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- 2013</t>
  </si>
  <si>
    <r>
      <rPr>
        <sz val="12"/>
        <rFont val="Noto Sans Devanagari"/>
        <family val="2"/>
      </rPr>
      <t xml:space="preserve">  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Size of Establishments (persons)</t>
    </r>
  </si>
  <si>
    <t xml:space="preserve">                 2554                 (2011)</t>
  </si>
  <si>
    <t xml:space="preserve">                2555                (2012)</t>
  </si>
  <si>
    <t xml:space="preserve">                2556                (2013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5  (2012)</t>
  </si>
  <si>
    <t xml:space="preserve">2556 (2013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            -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.0&quot;        &quot;"/>
    <numFmt numFmtId="167" formatCode="[$-409]d\-mmm"/>
    <numFmt numFmtId="168" formatCode="_-* #,##0_-;\-* #,##0_-;_-* \-??_-;_-@_-"/>
    <numFmt numFmtId="169" formatCode="#,##0&quot;   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360</xdr:colOff>
      <xdr:row>0</xdr:row>
      <xdr:rowOff>0</xdr:rowOff>
    </xdr:from>
    <xdr:to>
      <xdr:col>17</xdr:col>
      <xdr:colOff>507240</xdr:colOff>
      <xdr:row>22</xdr:row>
      <xdr:rowOff>146880</xdr:rowOff>
    </xdr:to>
    <xdr:grpSp>
      <xdr:nvGrpSpPr>
        <xdr:cNvPr id="0" name="Group 11"/>
        <xdr:cNvGrpSpPr/>
      </xdr:nvGrpSpPr>
      <xdr:grpSpPr>
        <a:xfrm>
          <a:off x="13547160" y="0"/>
          <a:ext cx="2304720" cy="6395400"/>
          <a:chOff x="13547160" y="0"/>
          <a:chExt cx="2304720" cy="6395400"/>
        </a:xfrm>
      </xdr:grpSpPr>
      <xdr:sp>
        <xdr:nvSpPr>
          <xdr:cNvPr id="1" name="Text Box 6"/>
          <xdr:cNvSpPr/>
        </xdr:nvSpPr>
        <xdr:spPr>
          <a:xfrm>
            <a:off x="14223240" y="302760"/>
            <a:ext cx="1628640" cy="36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7160" y="0"/>
            <a:ext cx="159804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84440" y="334080"/>
            <a:ext cx="0" cy="606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10" min="5" style="1" width="10.14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5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5.75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5.75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24" customFormat="true" ht="33" hidden="false" customHeight="true" outlineLevel="0" collapsed="false">
      <c r="A9" s="20" t="s">
        <v>16</v>
      </c>
      <c r="B9" s="20"/>
      <c r="C9" s="20"/>
      <c r="D9" s="20"/>
      <c r="E9" s="21" t="n">
        <f aca="false">SUM(E10:E18)</f>
        <v>1613</v>
      </c>
      <c r="F9" s="21" t="n">
        <f aca="false">SUM(F10:F18)</f>
        <v>10576</v>
      </c>
      <c r="G9" s="21" t="n">
        <f aca="false">SUM(G10:G18)</f>
        <v>1733</v>
      </c>
      <c r="H9" s="21" t="n">
        <f aca="false">SUM(H10:H18)</f>
        <v>11169</v>
      </c>
      <c r="I9" s="21" t="n">
        <v>1710</v>
      </c>
      <c r="J9" s="21" t="n">
        <v>10919</v>
      </c>
      <c r="K9" s="22" t="n">
        <f aca="false">(G9-E9)/E9*100</f>
        <v>7.43955362678239</v>
      </c>
      <c r="L9" s="22" t="n">
        <f aca="false">(H9-F9)/F9*100</f>
        <v>5.60703479576399</v>
      </c>
      <c r="M9" s="22" t="n">
        <f aca="false">(I9-G9)/G9*100</f>
        <v>-1.32717830351991</v>
      </c>
      <c r="N9" s="23" t="n">
        <f aca="false">(J9-H9)/H9*100</f>
        <v>-2.2383382576775</v>
      </c>
    </row>
    <row r="10" s="29" customFormat="true" ht="33" hidden="false" customHeight="true" outlineLevel="0" collapsed="false">
      <c r="A10" s="25" t="s">
        <v>17</v>
      </c>
      <c r="B10" s="25"/>
      <c r="C10" s="25"/>
      <c r="D10" s="25"/>
      <c r="E10" s="26" t="n">
        <v>1161</v>
      </c>
      <c r="F10" s="26" t="n">
        <v>2321</v>
      </c>
      <c r="G10" s="26" t="n">
        <v>1234</v>
      </c>
      <c r="H10" s="26" t="n">
        <v>2477</v>
      </c>
      <c r="I10" s="26" t="n">
        <v>1217</v>
      </c>
      <c r="J10" s="26" t="n">
        <v>2418</v>
      </c>
      <c r="K10" s="27" t="n">
        <f aca="false">(G10-E10)/E10*100</f>
        <v>6.28768303186908</v>
      </c>
      <c r="L10" s="28" t="n">
        <f aca="false">(H10-F10)/F10*100</f>
        <v>6.72124084446359</v>
      </c>
      <c r="M10" s="27" t="n">
        <f aca="false">(I10-G10)/G10*100</f>
        <v>-1.37763371150729</v>
      </c>
      <c r="N10" s="28" t="n">
        <f aca="false">(J10-H10)/H10*100</f>
        <v>-2.38191360516754</v>
      </c>
    </row>
    <row r="11" s="29" customFormat="true" ht="33" hidden="false" customHeight="true" outlineLevel="0" collapsed="false">
      <c r="A11" s="30" t="s">
        <v>18</v>
      </c>
      <c r="B11" s="30"/>
      <c r="C11" s="30"/>
      <c r="D11" s="30"/>
      <c r="E11" s="26" t="n">
        <v>264</v>
      </c>
      <c r="F11" s="26" t="n">
        <v>1756</v>
      </c>
      <c r="G11" s="26" t="n">
        <v>299</v>
      </c>
      <c r="H11" s="26" t="n">
        <v>2020</v>
      </c>
      <c r="I11" s="26" t="n">
        <v>305</v>
      </c>
      <c r="J11" s="26" t="n">
        <v>2077</v>
      </c>
      <c r="K11" s="27" t="n">
        <f aca="false">(G11-E11)/E11*100</f>
        <v>13.2575757575758</v>
      </c>
      <c r="L11" s="28" t="n">
        <f aca="false">(H11-F11)/F11*100</f>
        <v>15.0341685649203</v>
      </c>
      <c r="M11" s="27" t="n">
        <f aca="false">(I11-G11)/G11*100</f>
        <v>2.0066889632107</v>
      </c>
      <c r="N11" s="28" t="n">
        <f aca="false">(J11-H11)/H11*100</f>
        <v>2.82178217821782</v>
      </c>
    </row>
    <row r="12" s="31" customFormat="true" ht="33" hidden="false" customHeight="true" outlineLevel="0" collapsed="false">
      <c r="A12" s="30" t="s">
        <v>19</v>
      </c>
      <c r="B12" s="30"/>
      <c r="C12" s="30"/>
      <c r="D12" s="30"/>
      <c r="E12" s="26" t="n">
        <v>104</v>
      </c>
      <c r="F12" s="26" t="n">
        <v>1398</v>
      </c>
      <c r="G12" s="26" t="n">
        <v>104</v>
      </c>
      <c r="H12" s="26" t="n">
        <v>1392</v>
      </c>
      <c r="I12" s="26" t="n">
        <v>95</v>
      </c>
      <c r="J12" s="26" t="n">
        <v>1336</v>
      </c>
      <c r="K12" s="27" t="s">
        <v>20</v>
      </c>
      <c r="L12" s="28" t="n">
        <f aca="false">(H12-F12)/F12*100</f>
        <v>-0.429184549356223</v>
      </c>
      <c r="M12" s="27" t="n">
        <f aca="false">(I12-G12)/G12*100</f>
        <v>-8.65384615384615</v>
      </c>
      <c r="N12" s="28" t="n">
        <f aca="false">(J12-H12)/H12*100</f>
        <v>-4.02298850574713</v>
      </c>
    </row>
    <row r="13" s="31" customFormat="true" ht="33" hidden="false" customHeight="true" outlineLevel="0" collapsed="false">
      <c r="A13" s="30" t="s">
        <v>21</v>
      </c>
      <c r="B13" s="30"/>
      <c r="C13" s="30"/>
      <c r="D13" s="30"/>
      <c r="E13" s="26" t="n">
        <v>64</v>
      </c>
      <c r="F13" s="26" t="n">
        <v>2019</v>
      </c>
      <c r="G13" s="26" t="n">
        <v>74</v>
      </c>
      <c r="H13" s="32" t="n">
        <v>2293</v>
      </c>
      <c r="I13" s="26" t="n">
        <v>73</v>
      </c>
      <c r="J13" s="32" t="n">
        <v>2330</v>
      </c>
      <c r="K13" s="27" t="n">
        <f aca="false">(G13-E13)/E13*100</f>
        <v>15.625</v>
      </c>
      <c r="L13" s="28" t="n">
        <f aca="false">(H13-F13)/F13*100</f>
        <v>13.5710747894998</v>
      </c>
      <c r="M13" s="27" t="n">
        <f aca="false">(I13-G13)/G13*100</f>
        <v>-1.35135135135135</v>
      </c>
      <c r="N13" s="28" t="n">
        <f aca="false">(J13-H13)/H13*100</f>
        <v>1.61360662887048</v>
      </c>
    </row>
    <row r="14" s="31" customFormat="true" ht="33" hidden="false" customHeight="true" outlineLevel="0" collapsed="false">
      <c r="A14" s="30" t="s">
        <v>22</v>
      </c>
      <c r="B14" s="30"/>
      <c r="C14" s="30"/>
      <c r="D14" s="30"/>
      <c r="E14" s="26" t="n">
        <v>12</v>
      </c>
      <c r="F14" s="26" t="n">
        <v>848</v>
      </c>
      <c r="G14" s="26" t="n">
        <v>12</v>
      </c>
      <c r="H14" s="26" t="n">
        <v>799</v>
      </c>
      <c r="I14" s="26" t="n">
        <v>11</v>
      </c>
      <c r="J14" s="26" t="n">
        <v>760</v>
      </c>
      <c r="K14" s="27" t="s">
        <v>20</v>
      </c>
      <c r="L14" s="28" t="n">
        <f aca="false">(H14-F14)/F14*100</f>
        <v>-5.77830188679245</v>
      </c>
      <c r="M14" s="27" t="n">
        <f aca="false">(I14-G14)/G14*100</f>
        <v>-8.33333333333333</v>
      </c>
      <c r="N14" s="28" t="n">
        <f aca="false">(J14-H14)/H14*100</f>
        <v>-4.8811013767209</v>
      </c>
    </row>
    <row r="15" s="31" customFormat="true" ht="33" hidden="false" customHeight="true" outlineLevel="0" collapsed="false">
      <c r="A15" s="30" t="s">
        <v>23</v>
      </c>
      <c r="B15" s="30"/>
      <c r="C15" s="30"/>
      <c r="D15" s="30"/>
      <c r="E15" s="26" t="n">
        <v>7</v>
      </c>
      <c r="F15" s="26" t="n">
        <v>1042</v>
      </c>
      <c r="G15" s="26" t="n">
        <v>9</v>
      </c>
      <c r="H15" s="26" t="n">
        <v>1296</v>
      </c>
      <c r="I15" s="26" t="n">
        <v>8</v>
      </c>
      <c r="J15" s="26" t="n">
        <v>1106</v>
      </c>
      <c r="K15" s="27" t="s">
        <v>20</v>
      </c>
      <c r="L15" s="28" t="n">
        <f aca="false">(H15-F15)/F15*100</f>
        <v>24.3761996161228</v>
      </c>
      <c r="M15" s="27" t="n">
        <f aca="false">(I15-G15)/G15*100</f>
        <v>-11.1111111111111</v>
      </c>
      <c r="N15" s="28" t="n">
        <f aca="false">(J15-H15)/H15*100</f>
        <v>-14.6604938271605</v>
      </c>
    </row>
    <row r="16" s="31" customFormat="true" ht="34.5" hidden="false" customHeight="true" outlineLevel="0" collapsed="false">
      <c r="A16" s="30" t="s">
        <v>24</v>
      </c>
      <c r="B16" s="30"/>
      <c r="C16" s="30"/>
      <c r="D16" s="30"/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27" t="s">
        <v>20</v>
      </c>
      <c r="L16" s="34" t="s">
        <v>20</v>
      </c>
      <c r="M16" s="27" t="s">
        <v>20</v>
      </c>
      <c r="N16" s="35" t="s">
        <v>20</v>
      </c>
    </row>
    <row r="17" s="31" customFormat="true" ht="33" hidden="false" customHeight="true" outlineLevel="0" collapsed="false">
      <c r="A17" s="30" t="s">
        <v>25</v>
      </c>
      <c r="B17" s="30"/>
      <c r="C17" s="30"/>
      <c r="D17" s="30"/>
      <c r="E17" s="33" t="n">
        <v>0</v>
      </c>
      <c r="F17" s="33" t="n">
        <v>0</v>
      </c>
      <c r="G17" s="26" t="n">
        <v>1</v>
      </c>
      <c r="H17" s="26" t="n">
        <v>892</v>
      </c>
      <c r="I17" s="26" t="n">
        <v>1</v>
      </c>
      <c r="J17" s="26" t="n">
        <v>892</v>
      </c>
      <c r="K17" s="27" t="s">
        <v>20</v>
      </c>
      <c r="L17" s="34" t="s">
        <v>20</v>
      </c>
      <c r="M17" s="27" t="s">
        <v>20</v>
      </c>
      <c r="N17" s="35" t="s">
        <v>20</v>
      </c>
    </row>
    <row r="18" s="31" customFormat="true" ht="33" hidden="false" customHeight="true" outlineLevel="0" collapsed="false">
      <c r="A18" s="30" t="s">
        <v>26</v>
      </c>
      <c r="B18" s="30"/>
      <c r="C18" s="30"/>
      <c r="D18" s="30"/>
      <c r="E18" s="26" t="n">
        <v>1</v>
      </c>
      <c r="F18" s="26" t="n">
        <v>1192</v>
      </c>
      <c r="G18" s="33" t="n">
        <v>0</v>
      </c>
      <c r="H18" s="33" t="n">
        <v>0</v>
      </c>
      <c r="I18" s="33" t="n">
        <v>0</v>
      </c>
      <c r="J18" s="33" t="n">
        <v>0</v>
      </c>
      <c r="K18" s="27" t="s">
        <v>20</v>
      </c>
      <c r="L18" s="28" t="n">
        <f aca="false">(H18-F18)/F18*100</f>
        <v>-100</v>
      </c>
      <c r="M18" s="27" t="s">
        <v>20</v>
      </c>
      <c r="N18" s="35" t="s">
        <v>20</v>
      </c>
    </row>
    <row r="19" s="40" customFormat="true" ht="7.5" hidden="false" customHeight="true" outlineLevel="0" collapsed="false">
      <c r="A19" s="36"/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9"/>
      <c r="M19" s="39"/>
      <c r="N19" s="39"/>
    </row>
    <row r="20" s="40" customFormat="true" ht="2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3" customFormat="true" ht="15" hidden="false" customHeight="false" outlineLevel="0" collapsed="false">
      <c r="A21" s="42"/>
      <c r="C21" s="44" t="s">
        <v>27</v>
      </c>
      <c r="D21" s="42"/>
      <c r="E21" s="42"/>
      <c r="F21" s="42"/>
      <c r="G21" s="42"/>
      <c r="H21" s="42"/>
      <c r="I21" s="42"/>
      <c r="K21" s="42"/>
      <c r="L21" s="42"/>
      <c r="M21" s="42"/>
      <c r="N21" s="42"/>
    </row>
    <row r="22" s="43" customFormat="true" ht="15" hidden="false" customHeight="false" outlineLevel="0" collapsed="false">
      <c r="A22" s="42"/>
      <c r="C22" s="42" t="s">
        <v>28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865972222222222" right="0.39375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3:08Z</cp:lastPrinted>
  <dcterms:modified xsi:type="dcterms:W3CDTF">2014-09-16T03:38:27Z</dcterms:modified>
  <cp:revision>0</cp:revision>
  <dc:subject/>
  <dc:title/>
</cp:coreProperties>
</file>