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6</t>
    </r>
  </si>
  <si>
    <t xml:space="preserve">TABLE </t>
  </si>
  <si>
    <t xml:space="preserve">Deposits and Credits of Commercial Bank: 2004 - 2013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ล้านบาท   </t>
    </r>
    <r>
      <rPr>
        <sz val="12"/>
        <rFont val="TH SarabunPSK"/>
        <family val="2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จ่ายคืน</t>
  </si>
  <si>
    <t xml:space="preserve">สำนักงาน</t>
  </si>
  <si>
    <t xml:space="preserve">รวม</t>
  </si>
  <si>
    <t xml:space="preserve">กระแสรายวัน</t>
  </si>
  <si>
    <t xml:space="preserve">เมื่อสิ้น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Number of </t>
  </si>
  <si>
    <t xml:space="preserve">Total</t>
  </si>
  <si>
    <t xml:space="preserve">Current</t>
  </si>
  <si>
    <t xml:space="preserve">ระยะเวลา</t>
  </si>
  <si>
    <t xml:space="preserve">Saving</t>
  </si>
  <si>
    <t xml:space="preserve">Overdrafts</t>
  </si>
  <si>
    <t xml:space="preserve">Loans</t>
  </si>
  <si>
    <t xml:space="preserve">Bills</t>
  </si>
  <si>
    <t xml:space="preserve">Others</t>
  </si>
  <si>
    <t xml:space="preserve">branches</t>
  </si>
  <si>
    <t xml:space="preserve">Time</t>
  </si>
  <si>
    <t xml:space="preserve">             -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&quot;   &quot;"/>
    <numFmt numFmtId="168" formatCode="#,##0&quot;  &quot;"/>
    <numFmt numFmtId="169" formatCode="#,##0"/>
    <numFmt numFmtId="170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600</xdr:colOff>
      <xdr:row>0</xdr:row>
      <xdr:rowOff>0</xdr:rowOff>
    </xdr:from>
    <xdr:to>
      <xdr:col>15</xdr:col>
      <xdr:colOff>355680</xdr:colOff>
      <xdr:row>22</xdr:row>
      <xdr:rowOff>194760</xdr:rowOff>
    </xdr:to>
    <xdr:grpSp>
      <xdr:nvGrpSpPr>
        <xdr:cNvPr id="0" name="Group 69"/>
        <xdr:cNvGrpSpPr/>
      </xdr:nvGrpSpPr>
      <xdr:grpSpPr>
        <a:xfrm>
          <a:off x="13909680" y="0"/>
          <a:ext cx="863640" cy="6071760"/>
          <a:chOff x="13909680" y="0"/>
          <a:chExt cx="863640" cy="6071760"/>
        </a:xfrm>
      </xdr:grpSpPr>
      <xdr:sp>
        <xdr:nvSpPr>
          <xdr:cNvPr id="1" name="Text Box 6"/>
          <xdr:cNvSpPr/>
        </xdr:nvSpPr>
        <xdr:spPr>
          <a:xfrm>
            <a:off x="14194800" y="301320"/>
            <a:ext cx="578520" cy="349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9680" y="0"/>
            <a:ext cx="7333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4800" y="321480"/>
            <a:ext cx="0" cy="575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2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9" min="5" style="1" width="9.14"/>
    <col collapsed="false" customWidth="true" hidden="false" outlineLevel="0" max="10" min="10" style="1" width="11.56"/>
    <col collapsed="false" customWidth="false" hidden="false" outlineLevel="0" max="13" min="11" style="1" width="9.14"/>
    <col collapsed="false" customWidth="true" hidden="false" outlineLevel="0" max="14" min="14" style="1" width="18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6" customFormat="true" ht="23.25" hidden="false" customHeight="true" outlineLevel="0" collapsed="false">
      <c r="A1" s="2" t="s">
        <v>0</v>
      </c>
      <c r="B1" s="3" t="n">
        <v>15.2</v>
      </c>
      <c r="C1" s="4" t="s">
        <v>1</v>
      </c>
      <c r="D1" s="5"/>
    </row>
    <row r="2" s="10" customFormat="true" ht="21.75" hidden="false" customHeight="true" outlineLevel="0" collapsed="false">
      <c r="A2" s="7" t="s">
        <v>2</v>
      </c>
      <c r="B2" s="3" t="n">
        <v>15.2</v>
      </c>
      <c r="C2" s="8" t="s">
        <v>3</v>
      </c>
      <c r="D2" s="9"/>
      <c r="I2" s="11"/>
      <c r="J2" s="11"/>
      <c r="K2" s="11"/>
      <c r="L2" s="11"/>
      <c r="M2" s="11"/>
      <c r="N2" s="12" t="s">
        <v>4</v>
      </c>
      <c r="O2" s="13"/>
    </row>
    <row r="3" s="17" customFormat="true" ht="3.7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2"/>
    </row>
    <row r="4" s="17" customFormat="true" ht="21" hidden="false" customHeight="true" outlineLevel="0" collapsed="false">
      <c r="A4" s="18" t="s">
        <v>5</v>
      </c>
      <c r="B4" s="18"/>
      <c r="C4" s="18"/>
      <c r="E4" s="19" t="s">
        <v>6</v>
      </c>
      <c r="F4" s="19"/>
      <c r="G4" s="19"/>
      <c r="H4" s="19"/>
      <c r="I4" s="19" t="s">
        <v>7</v>
      </c>
      <c r="J4" s="19"/>
      <c r="K4" s="19"/>
      <c r="L4" s="19"/>
      <c r="M4" s="19"/>
      <c r="N4" s="20" t="s">
        <v>8</v>
      </c>
      <c r="O4" s="15"/>
    </row>
    <row r="5" s="17" customFormat="true" ht="21" hidden="false" customHeight="true" outlineLevel="0" collapsed="false">
      <c r="A5" s="18"/>
      <c r="B5" s="18"/>
      <c r="C5" s="18"/>
      <c r="D5" s="21" t="s">
        <v>9</v>
      </c>
      <c r="E5" s="22"/>
      <c r="F5" s="21"/>
      <c r="G5" s="21" t="s">
        <v>10</v>
      </c>
      <c r="H5" s="21"/>
      <c r="I5" s="23"/>
      <c r="J5" s="24"/>
      <c r="K5" s="23"/>
      <c r="L5" s="24"/>
      <c r="M5" s="25"/>
      <c r="N5" s="20"/>
      <c r="O5" s="15"/>
    </row>
    <row r="6" s="17" customFormat="true" ht="21" hidden="false" customHeight="true" outlineLevel="0" collapsed="false">
      <c r="A6" s="18"/>
      <c r="B6" s="18"/>
      <c r="C6" s="18"/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6" t="s">
        <v>12</v>
      </c>
      <c r="J6" s="21" t="s">
        <v>16</v>
      </c>
      <c r="K6" s="26" t="s">
        <v>17</v>
      </c>
      <c r="L6" s="21" t="s">
        <v>18</v>
      </c>
      <c r="M6" s="27" t="s">
        <v>19</v>
      </c>
      <c r="N6" s="20"/>
      <c r="O6" s="15"/>
    </row>
    <row r="7" s="17" customFormat="true" ht="21" hidden="false" customHeight="true" outlineLevel="0" collapsed="false">
      <c r="A7" s="18"/>
      <c r="B7" s="18"/>
      <c r="C7" s="18"/>
      <c r="D7" s="28" t="s">
        <v>20</v>
      </c>
      <c r="E7" s="28" t="s">
        <v>21</v>
      </c>
      <c r="F7" s="28" t="s">
        <v>22</v>
      </c>
      <c r="G7" s="21" t="s">
        <v>23</v>
      </c>
      <c r="H7" s="28" t="s">
        <v>24</v>
      </c>
      <c r="I7" s="23" t="s">
        <v>21</v>
      </c>
      <c r="J7" s="28" t="s">
        <v>25</v>
      </c>
      <c r="K7" s="23" t="s">
        <v>26</v>
      </c>
      <c r="L7" s="28" t="s">
        <v>27</v>
      </c>
      <c r="M7" s="25" t="s">
        <v>28</v>
      </c>
      <c r="N7" s="20"/>
      <c r="O7" s="15"/>
    </row>
    <row r="8" s="17" customFormat="true" ht="21" hidden="false" customHeight="true" outlineLevel="0" collapsed="false">
      <c r="A8" s="18"/>
      <c r="B8" s="18"/>
      <c r="C8" s="18"/>
      <c r="D8" s="29" t="s">
        <v>29</v>
      </c>
      <c r="E8" s="30"/>
      <c r="F8" s="29"/>
      <c r="G8" s="29" t="s">
        <v>30</v>
      </c>
      <c r="H8" s="29"/>
      <c r="I8" s="14"/>
      <c r="J8" s="30"/>
      <c r="K8" s="14"/>
      <c r="L8" s="30"/>
      <c r="M8" s="29"/>
      <c r="N8" s="20"/>
      <c r="O8" s="15"/>
    </row>
    <row r="9" s="17" customFormat="true" ht="26.25" hidden="false" customHeight="true" outlineLevel="0" collapsed="false">
      <c r="A9" s="31" t="n">
        <v>2546</v>
      </c>
      <c r="B9" s="31"/>
      <c r="C9" s="31"/>
      <c r="D9" s="32" t="n">
        <v>11</v>
      </c>
      <c r="E9" s="33" t="n">
        <v>5517</v>
      </c>
      <c r="F9" s="33" t="n">
        <v>2378</v>
      </c>
      <c r="G9" s="33" t="n">
        <v>255</v>
      </c>
      <c r="H9" s="33" t="n">
        <v>2884</v>
      </c>
      <c r="I9" s="34" t="n">
        <v>7025</v>
      </c>
      <c r="J9" s="33" t="n">
        <v>1741</v>
      </c>
      <c r="K9" s="34" t="n">
        <v>3040</v>
      </c>
      <c r="L9" s="33" t="n">
        <v>2244</v>
      </c>
      <c r="M9" s="35" t="s">
        <v>31</v>
      </c>
      <c r="N9" s="36" t="n">
        <v>2004</v>
      </c>
      <c r="O9" s="15"/>
    </row>
    <row r="10" s="17" customFormat="true" ht="26.25" hidden="false" customHeight="true" outlineLevel="0" collapsed="false">
      <c r="A10" s="31" t="n">
        <v>2548</v>
      </c>
      <c r="B10" s="31"/>
      <c r="C10" s="31"/>
      <c r="D10" s="32" t="n">
        <v>11</v>
      </c>
      <c r="E10" s="33" t="n">
        <v>6016</v>
      </c>
      <c r="F10" s="33" t="n">
        <v>2391</v>
      </c>
      <c r="G10" s="33" t="n">
        <v>540</v>
      </c>
      <c r="H10" s="33" t="n">
        <v>3085</v>
      </c>
      <c r="I10" s="34" t="n">
        <v>6876</v>
      </c>
      <c r="J10" s="33" t="n">
        <v>1628</v>
      </c>
      <c r="K10" s="34" t="n">
        <v>3105</v>
      </c>
      <c r="L10" s="33" t="n">
        <v>2137</v>
      </c>
      <c r="M10" s="35" t="n">
        <v>6</v>
      </c>
      <c r="N10" s="36" t="n">
        <v>2005</v>
      </c>
      <c r="O10" s="15"/>
    </row>
    <row r="11" s="17" customFormat="true" ht="26.25" hidden="false" customHeight="true" outlineLevel="0" collapsed="false">
      <c r="A11" s="31" t="n">
        <v>2549</v>
      </c>
      <c r="B11" s="31"/>
      <c r="C11" s="31"/>
      <c r="D11" s="32" t="n">
        <v>11</v>
      </c>
      <c r="E11" s="33" t="n">
        <v>6079</v>
      </c>
      <c r="F11" s="33" t="n">
        <v>2930</v>
      </c>
      <c r="G11" s="33" t="n">
        <v>263</v>
      </c>
      <c r="H11" s="33" t="n">
        <v>2886</v>
      </c>
      <c r="I11" s="34" t="n">
        <v>7426</v>
      </c>
      <c r="J11" s="33" t="n">
        <v>1819</v>
      </c>
      <c r="K11" s="34" t="n">
        <v>3494</v>
      </c>
      <c r="L11" s="33" t="n">
        <v>2107</v>
      </c>
      <c r="M11" s="35" t="n">
        <v>6</v>
      </c>
      <c r="N11" s="36" t="n">
        <v>2006</v>
      </c>
      <c r="O11" s="15"/>
    </row>
    <row r="12" s="17" customFormat="true" ht="26.25" hidden="false" customHeight="true" outlineLevel="0" collapsed="false">
      <c r="A12" s="31" t="n">
        <v>2550</v>
      </c>
      <c r="B12" s="31"/>
      <c r="C12" s="31"/>
      <c r="D12" s="32" t="n">
        <v>11</v>
      </c>
      <c r="E12" s="33" t="n">
        <v>6176</v>
      </c>
      <c r="F12" s="33" t="n">
        <v>2521</v>
      </c>
      <c r="G12" s="33" t="n">
        <v>283</v>
      </c>
      <c r="H12" s="33" t="n">
        <v>3372</v>
      </c>
      <c r="I12" s="34" t="n">
        <v>8222</v>
      </c>
      <c r="J12" s="33" t="n">
        <v>1935</v>
      </c>
      <c r="K12" s="34" t="n">
        <v>3718</v>
      </c>
      <c r="L12" s="33" t="n">
        <v>2565</v>
      </c>
      <c r="M12" s="35" t="n">
        <v>4</v>
      </c>
      <c r="N12" s="36" t="n">
        <v>2007</v>
      </c>
      <c r="O12" s="15"/>
    </row>
    <row r="13" s="17" customFormat="true" ht="26.25" hidden="false" customHeight="true" outlineLevel="0" collapsed="false">
      <c r="A13" s="31" t="n">
        <v>2551</v>
      </c>
      <c r="B13" s="31"/>
      <c r="C13" s="31"/>
      <c r="D13" s="32" t="n">
        <v>15</v>
      </c>
      <c r="E13" s="33" t="n">
        <v>6934</v>
      </c>
      <c r="F13" s="33" t="n">
        <v>3241</v>
      </c>
      <c r="G13" s="33" t="n">
        <v>294</v>
      </c>
      <c r="H13" s="33" t="n">
        <v>3398</v>
      </c>
      <c r="I13" s="34" t="n">
        <v>8142</v>
      </c>
      <c r="J13" s="33" t="n">
        <v>2090</v>
      </c>
      <c r="K13" s="34" t="n">
        <v>3860</v>
      </c>
      <c r="L13" s="33" t="n">
        <v>2190</v>
      </c>
      <c r="M13" s="35" t="n">
        <v>2</v>
      </c>
      <c r="N13" s="36" t="n">
        <v>2008</v>
      </c>
      <c r="O13" s="15"/>
    </row>
    <row r="14" s="17" customFormat="true" ht="26.25" hidden="false" customHeight="true" outlineLevel="0" collapsed="false">
      <c r="A14" s="31" t="n">
        <v>2552</v>
      </c>
      <c r="B14" s="31"/>
      <c r="C14" s="31"/>
      <c r="D14" s="32" t="n">
        <v>15</v>
      </c>
      <c r="E14" s="33" t="n">
        <v>7812</v>
      </c>
      <c r="F14" s="33" t="n">
        <v>2890</v>
      </c>
      <c r="G14" s="33" t="n">
        <v>423</v>
      </c>
      <c r="H14" s="33" t="n">
        <v>4500</v>
      </c>
      <c r="I14" s="34" t="n">
        <v>8502</v>
      </c>
      <c r="J14" s="33" t="n">
        <v>1965</v>
      </c>
      <c r="K14" s="34" t="n">
        <v>4053</v>
      </c>
      <c r="L14" s="33" t="n">
        <v>2482</v>
      </c>
      <c r="M14" s="35" t="n">
        <v>2</v>
      </c>
      <c r="N14" s="36" t="n">
        <v>2009</v>
      </c>
      <c r="O14" s="15"/>
    </row>
    <row r="15" s="17" customFormat="true" ht="26.25" hidden="false" customHeight="true" outlineLevel="0" collapsed="false">
      <c r="A15" s="31" t="n">
        <v>2553</v>
      </c>
      <c r="B15" s="31"/>
      <c r="C15" s="31"/>
      <c r="D15" s="32" t="n">
        <v>16</v>
      </c>
      <c r="E15" s="33" t="n">
        <v>8076</v>
      </c>
      <c r="F15" s="33" t="n">
        <v>2927</v>
      </c>
      <c r="G15" s="33" t="n">
        <v>350</v>
      </c>
      <c r="H15" s="33" t="n">
        <v>4799</v>
      </c>
      <c r="I15" s="34" t="n">
        <v>9301</v>
      </c>
      <c r="J15" s="33" t="n">
        <v>2121</v>
      </c>
      <c r="K15" s="34" t="n">
        <v>4280</v>
      </c>
      <c r="L15" s="33" t="n">
        <v>2898</v>
      </c>
      <c r="M15" s="35" t="n">
        <v>2</v>
      </c>
      <c r="N15" s="36" t="n">
        <v>2010</v>
      </c>
      <c r="O15" s="15"/>
    </row>
    <row r="16" s="17" customFormat="true" ht="26.25" hidden="false" customHeight="true" outlineLevel="0" collapsed="false">
      <c r="A16" s="31" t="n">
        <v>2554</v>
      </c>
      <c r="B16" s="31"/>
      <c r="C16" s="31"/>
      <c r="D16" s="32" t="n">
        <v>17</v>
      </c>
      <c r="E16" s="33" t="n">
        <v>9313</v>
      </c>
      <c r="F16" s="33" t="n">
        <v>3281</v>
      </c>
      <c r="G16" s="33" t="n">
        <v>419</v>
      </c>
      <c r="H16" s="33" t="n">
        <v>5613</v>
      </c>
      <c r="I16" s="34" t="n">
        <v>10286</v>
      </c>
      <c r="J16" s="33" t="n">
        <v>2401</v>
      </c>
      <c r="K16" s="34" t="n">
        <v>5254</v>
      </c>
      <c r="L16" s="33" t="n">
        <v>2628</v>
      </c>
      <c r="M16" s="35" t="n">
        <v>3</v>
      </c>
      <c r="N16" s="36" t="n">
        <v>2011</v>
      </c>
      <c r="O16" s="15"/>
    </row>
    <row r="17" s="17" customFormat="true" ht="26.25" hidden="false" customHeight="true" outlineLevel="0" collapsed="false">
      <c r="A17" s="31" t="n">
        <v>2555</v>
      </c>
      <c r="B17" s="31"/>
      <c r="C17" s="31"/>
      <c r="D17" s="32" t="n">
        <v>17</v>
      </c>
      <c r="E17" s="33" t="n">
        <v>11121</v>
      </c>
      <c r="F17" s="33" t="n">
        <v>3682</v>
      </c>
      <c r="G17" s="33" t="n">
        <v>462</v>
      </c>
      <c r="H17" s="33" t="n">
        <v>6977</v>
      </c>
      <c r="I17" s="34" t="n">
        <v>11686</v>
      </c>
      <c r="J17" s="33" t="n">
        <v>2762</v>
      </c>
      <c r="K17" s="34" t="n">
        <v>6142</v>
      </c>
      <c r="L17" s="33" t="n">
        <v>2781</v>
      </c>
      <c r="M17" s="35" t="n">
        <v>1</v>
      </c>
      <c r="N17" s="36" t="n">
        <v>2012</v>
      </c>
      <c r="O17" s="15"/>
    </row>
    <row r="18" s="17" customFormat="true" ht="26.25" hidden="false" customHeight="true" outlineLevel="0" collapsed="false">
      <c r="A18" s="31" t="n">
        <v>2556</v>
      </c>
      <c r="B18" s="31"/>
      <c r="C18" s="31"/>
      <c r="D18" s="32" t="n">
        <v>19</v>
      </c>
      <c r="E18" s="33" t="n">
        <f aca="false">SUM(F18:H18)</f>
        <v>11838</v>
      </c>
      <c r="F18" s="33" t="n">
        <v>4087</v>
      </c>
      <c r="G18" s="33" t="n">
        <v>627</v>
      </c>
      <c r="H18" s="33" t="n">
        <v>7124</v>
      </c>
      <c r="I18" s="34" t="n">
        <f aca="false">SUM(J18:M18)</f>
        <v>13778</v>
      </c>
      <c r="J18" s="33" t="n">
        <v>3458</v>
      </c>
      <c r="K18" s="34" t="n">
        <v>7633</v>
      </c>
      <c r="L18" s="33" t="n">
        <v>2686</v>
      </c>
      <c r="M18" s="35" t="n">
        <v>1</v>
      </c>
      <c r="N18" s="36" t="n">
        <v>2013</v>
      </c>
      <c r="O18" s="15"/>
    </row>
    <row r="19" s="17" customFormat="true" ht="5.25" hidden="false" customHeight="true" outlineLevel="0" collapsed="false">
      <c r="A19" s="14"/>
      <c r="B19" s="14"/>
      <c r="C19" s="14"/>
      <c r="D19" s="37"/>
      <c r="E19" s="38"/>
      <c r="F19" s="38"/>
      <c r="G19" s="38"/>
      <c r="H19" s="38"/>
      <c r="I19" s="39"/>
      <c r="J19" s="38"/>
      <c r="K19" s="39"/>
      <c r="L19" s="38"/>
      <c r="M19" s="30"/>
      <c r="N19" s="40"/>
      <c r="O19" s="15"/>
    </row>
    <row r="20" customFormat="false" ht="3" hidden="false" customHeight="true" outlineLevel="0" collapsed="false">
      <c r="O20" s="41"/>
    </row>
    <row r="21" s="42" customFormat="true" ht="20.25" hidden="false" customHeight="true" outlineLevel="0" collapsed="false">
      <c r="C21" s="43" t="s">
        <v>32</v>
      </c>
      <c r="O21" s="44"/>
    </row>
    <row r="22" s="42" customFormat="true" ht="18" hidden="false" customHeight="true" outlineLevel="0" collapsed="false">
      <c r="C22" s="42" t="s">
        <v>33</v>
      </c>
      <c r="O22" s="44"/>
    </row>
    <row r="23" customFormat="false" ht="18.75" hidden="false" customHeight="false" outlineLevel="0" collapsed="false">
      <c r="O23" s="41"/>
    </row>
    <row r="24" customFormat="false" ht="18.75" hidden="false" customHeight="false" outlineLevel="0" collapsed="false">
      <c r="O24" s="41"/>
    </row>
    <row r="25" customFormat="false" ht="18.75" hidden="false" customHeight="false" outlineLevel="0" collapsed="false">
      <c r="O25" s="41"/>
    </row>
    <row r="26" customFormat="false" ht="18.75" hidden="false" customHeight="false" outlineLevel="0" collapsed="false">
      <c r="O26" s="41"/>
    </row>
    <row r="27" customFormat="false" ht="18.75" hidden="false" customHeight="false" outlineLevel="0" collapsed="false">
      <c r="O27" s="41"/>
    </row>
    <row r="28" customFormat="false" ht="18.75" hidden="false" customHeight="false" outlineLevel="0" collapsed="false">
      <c r="O28" s="41"/>
    </row>
    <row r="29" customFormat="false" ht="18.75" hidden="false" customHeight="false" outlineLevel="0" collapsed="false">
      <c r="O29" s="41"/>
    </row>
    <row r="30" customFormat="false" ht="18.75" hidden="false" customHeight="false" outlineLevel="0" collapsed="false">
      <c r="O30" s="41"/>
    </row>
    <row r="31" customFormat="false" ht="18.75" hidden="false" customHeight="false" outlineLevel="0" collapsed="false">
      <c r="O31" s="41"/>
    </row>
    <row r="32" customFormat="false" ht="18.75" hidden="false" customHeight="false" outlineLevel="0" collapsed="false">
      <c r="O32" s="41"/>
    </row>
    <row r="33" customFormat="false" ht="18.75" hidden="false" customHeight="false" outlineLevel="0" collapsed="false">
      <c r="O33" s="41"/>
    </row>
    <row r="34" customFormat="false" ht="18.75" hidden="false" customHeight="false" outlineLevel="0" collapsed="false">
      <c r="O34" s="41"/>
    </row>
    <row r="35" customFormat="false" ht="18.75" hidden="false" customHeight="false" outlineLevel="0" collapsed="false">
      <c r="O35" s="41"/>
    </row>
    <row r="36" customFormat="false" ht="18.75" hidden="false" customHeight="false" outlineLevel="0" collapsed="false">
      <c r="O36" s="41"/>
    </row>
    <row r="37" customFormat="false" ht="18.75" hidden="false" customHeight="false" outlineLevel="0" collapsed="false">
      <c r="O37" s="41"/>
    </row>
    <row r="38" customFormat="false" ht="18.75" hidden="false" customHeight="false" outlineLevel="0" collapsed="false">
      <c r="O38" s="41"/>
    </row>
    <row r="39" customFormat="false" ht="18.75" hidden="false" customHeight="false" outlineLevel="0" collapsed="false">
      <c r="O39" s="41"/>
    </row>
    <row r="40" customFormat="false" ht="18.75" hidden="false" customHeight="false" outlineLevel="0" collapsed="false">
      <c r="O40" s="41"/>
    </row>
  </sheetData>
  <mergeCells count="16">
    <mergeCell ref="I2:M2"/>
    <mergeCell ref="I3:M3"/>
    <mergeCell ref="A4:C8"/>
    <mergeCell ref="E4:H4"/>
    <mergeCell ref="I4:M4"/>
    <mergeCell ref="N4:N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9-15T02:16:42Z</cp:lastPrinted>
  <dcterms:modified xsi:type="dcterms:W3CDTF">2014-09-16T03:50:03Z</dcterms:modified>
  <cp:revision>0</cp:revision>
  <dc:subject/>
  <dc:title/>
</cp:coreProperties>
</file>