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A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Municipality by Type, District and Municipality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ทั่วไป </t>
  </si>
  <si>
    <t xml:space="preserve">เงินอุดหนุน</t>
  </si>
  <si>
    <t xml:space="preserve">รายรับอื่นๆ</t>
  </si>
  <si>
    <t xml:space="preserve">บัญชีเงินสะส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District/Municipality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General subsidies</t>
  </si>
  <si>
    <t xml:space="preserve">เฉพาะกิจ </t>
  </si>
  <si>
    <t xml:space="preserve">Other Receipts</t>
  </si>
  <si>
    <t xml:space="preserve">Savings account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Subsid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</t>
  </si>
  <si>
    <t xml:space="preserve">เทศบาลเมืองศรีสะเกษ</t>
  </si>
  <si>
    <t xml:space="preserve">-</t>
  </si>
  <si>
    <t xml:space="preserve">Sesakat Town Municpality</t>
  </si>
  <si>
    <t xml:space="preserve">เทศบาลตำบลน้ำคำ</t>
  </si>
  <si>
    <t xml:space="preserve">Nam Kham  Municpality</t>
  </si>
  <si>
    <t xml:space="preserve">อำเภอยางชุมน้อย</t>
  </si>
  <si>
    <t xml:space="preserve">Yang Chum noi</t>
  </si>
  <si>
    <t xml:space="preserve">เทศบาลตำบลยางชุมน้อย</t>
  </si>
  <si>
    <t xml:space="preserve">Yang Chum noi Subdistrict Municipality</t>
  </si>
  <si>
    <t xml:space="preserve">อำเภอกันทรารมย์</t>
  </si>
  <si>
    <t xml:space="preserve">Kanthararom</t>
  </si>
  <si>
    <t xml:space="preserve">เทศบาลตำบลกันทรารมย์</t>
  </si>
  <si>
    <t xml:space="preserve">Kanthararom Subdistrict Municipality</t>
  </si>
  <si>
    <t xml:space="preserve">อำเภอกันทรลักษ์</t>
  </si>
  <si>
    <t xml:space="preserve">kantharalak</t>
  </si>
  <si>
    <t xml:space="preserve"> เทศบาลเมืองกันทรลักษ์</t>
  </si>
  <si>
    <t xml:space="preserve">kantharalak  Subdistrict Municipality</t>
  </si>
  <si>
    <t xml:space="preserve"> เทศบาลตำบลสวนกล้วย</t>
  </si>
  <si>
    <t xml:space="preserve">Suan Kluai Municpality</t>
  </si>
  <si>
    <t xml:space="preserve">อำเภอขุขันธ์</t>
  </si>
  <si>
    <t xml:space="preserve">Khukhan   </t>
  </si>
  <si>
    <t xml:space="preserve">เทศบาลตำบลเมืองขุขันธ์</t>
  </si>
  <si>
    <t xml:space="preserve">…</t>
  </si>
  <si>
    <t xml:space="preserve">Khukhan  Subdistrict Municipality</t>
  </si>
  <si>
    <t xml:space="preserve">เทศบาลตำบลศรีสะอาด</t>
  </si>
  <si>
    <t xml:space="preserve">Si Sa-at  Municipality</t>
  </si>
  <si>
    <t xml:space="preserve">อำเภอไพรบึง</t>
  </si>
  <si>
    <t xml:space="preserve">Phrai Bung</t>
  </si>
  <si>
    <t xml:space="preserve">เทศบาลตำบลไพรบึง</t>
  </si>
  <si>
    <t xml:space="preserve">Phrai Bung  Subdistrict Municipality</t>
  </si>
  <si>
    <t xml:space="preserve">เทศบาลตำบลสำโรงพลัน</t>
  </si>
  <si>
    <t xml:space="preserve">Samrong Phlan Municpality</t>
  </si>
  <si>
    <t xml:space="preserve">อำเภอปรางค์กู่</t>
  </si>
  <si>
    <t xml:space="preserve">Prang Ku</t>
  </si>
  <si>
    <t xml:space="preserve">เทศบาลตำบลปรางค์กู่</t>
  </si>
  <si>
    <t xml:space="preserve">Prang Ku  Subdistrict Municipality</t>
  </si>
  <si>
    <t xml:space="preserve">อำเภอขุนหาญ</t>
  </si>
  <si>
    <t xml:space="preserve">Khun Han </t>
  </si>
  <si>
    <t xml:space="preserve">เทศบาลตำบลขุนหาญ</t>
  </si>
  <si>
    <t xml:space="preserve">Khun Han Subdistrict Municipality</t>
  </si>
  <si>
    <t xml:space="preserve">เทศบาลตำบลโพธิ์กระสังข์</t>
  </si>
  <si>
    <t xml:space="preserve">Pho Krasang Municpality</t>
  </si>
  <si>
    <t xml:space="preserve">เทศบาลตำบกระหวัน</t>
  </si>
  <si>
    <t xml:space="preserve">Krawan Municpality</t>
  </si>
  <si>
    <t xml:space="preserve">เทศบาลตำบลกันทรอม</t>
  </si>
  <si>
    <t xml:space="preserve">Kanthrom Municpality</t>
  </si>
  <si>
    <t xml:space="preserve">เทศบาลตำบลสิ</t>
  </si>
  <si>
    <t xml:space="preserve">Si Municpality</t>
  </si>
  <si>
    <t xml:space="preserve">เทศบาลตำบลโนนสูง</t>
  </si>
  <si>
    <t xml:space="preserve">Non Sung Municpality</t>
  </si>
  <si>
    <t xml:space="preserve">อำเภอราษีไศล</t>
  </si>
  <si>
    <t xml:space="preserve">Rasi Salai</t>
  </si>
  <si>
    <t xml:space="preserve">เทศบาลตำบลส้มป่อย</t>
  </si>
  <si>
    <t xml:space="preserve">Sompoi</t>
  </si>
  <si>
    <t xml:space="preserve">เทศบาลตำบลเมืองคง</t>
  </si>
  <si>
    <t xml:space="preserve">Rasi Salai  Subdistrict Municipality</t>
  </si>
  <si>
    <t xml:space="preserve">อำเภออุทุมพรพิสัย</t>
  </si>
  <si>
    <t xml:space="preserve">Uthumphon Phisai</t>
  </si>
  <si>
    <t xml:space="preserve">เทศบาลตำบลกำแพง</t>
  </si>
  <si>
    <t xml:space="preserve">Kamphaeng Municpality</t>
  </si>
  <si>
    <t xml:space="preserve">เทศบาลตำบลอุทุมพริพสัย</t>
  </si>
  <si>
    <t xml:space="preserve">Uthumphon Phisai Subdistrict Municipality</t>
  </si>
  <si>
    <t xml:space="preserve">เทศบาลตำบลสระกำแพงใหญ่</t>
  </si>
  <si>
    <t xml:space="preserve">...</t>
  </si>
  <si>
    <t xml:space="preserve">Sa Kamphaeng Yai Municpality</t>
  </si>
  <si>
    <t xml:space="preserve">เทศบาลตำบลโคกจาน</t>
  </si>
  <si>
    <t xml:space="preserve">Khok Chan Municpality</t>
  </si>
  <si>
    <t xml:space="preserve">เทศบาลตำบลแต้</t>
  </si>
  <si>
    <t xml:space="preserve">Tae Municpality</t>
  </si>
  <si>
    <t xml:space="preserve">อำเภอบึงบูรพ์</t>
  </si>
  <si>
    <t xml:space="preserve">Bung Bun</t>
  </si>
  <si>
    <t xml:space="preserve">เทศบาลตำบลบึงบูรพ์</t>
  </si>
  <si>
    <t xml:space="preserve">Bung Bun Subdistrict Municipality</t>
  </si>
  <si>
    <t xml:space="preserve">อำเภอห้วยทับทัน</t>
  </si>
  <si>
    <t xml:space="preserve">Huai Thap Than</t>
  </si>
  <si>
    <t xml:space="preserve">เทศบาลตำบลห้วยทับทัน</t>
  </si>
  <si>
    <t xml:space="preserve">Huai Thap Than Subdistrict Municipality</t>
  </si>
  <si>
    <t xml:space="preserve">เทศบาลตำบลจานแสนไชย</t>
  </si>
  <si>
    <t xml:space="preserve">Chan San Chai</t>
  </si>
  <si>
    <t xml:space="preserve">อำเภอศรีรัตนะ</t>
  </si>
  <si>
    <t xml:space="preserve">Si Rattana</t>
  </si>
  <si>
    <t xml:space="preserve">เทศบาลตำบลศรีรัตนะ</t>
  </si>
  <si>
    <t xml:space="preserve">Si Rattana  Subdistrict Municipality</t>
  </si>
  <si>
    <t xml:space="preserve">อำเภอวังหิน</t>
  </si>
  <si>
    <t xml:space="preserve">Wang  Hin</t>
  </si>
  <si>
    <t xml:space="preserve">เทศบาลตำบลบุสูง</t>
  </si>
  <si>
    <t xml:space="preserve">Bu Sung</t>
  </si>
  <si>
    <t xml:space="preserve">อำเภอพยุห์</t>
  </si>
  <si>
    <t xml:space="preserve">Phayu</t>
  </si>
  <si>
    <t xml:space="preserve">เทศบาลตำบลพยุห์</t>
  </si>
  <si>
    <t xml:space="preserve">Phayu  Subdistrict Municipalit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 ศรีสะเกษ</t>
    </r>
  </si>
  <si>
    <t xml:space="preserve"> Source:   Sisaket Provincial Local Office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* </t>
    </r>
    <r>
      <rPr>
        <sz val="11"/>
        <rFont val="Noto Sans Devanagari"/>
        <family val="2"/>
      </rPr>
      <t xml:space="preserve">หมายถึง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ทศบาล ไม่ส่งรายงานการเงินเข้าม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2 2" xfId="21"/>
    <cellStyle name="20% - ส่วนที่ถูกเน้น1 2 3" xfId="22"/>
    <cellStyle name="20% - ส่วนที่ถูกเน้น1 2 4" xfId="23"/>
    <cellStyle name="20% - ส่วนที่ถูกเน้น1 2 5" xfId="24"/>
    <cellStyle name="20% - ส่วนที่ถูกเน้น1 3" xfId="25"/>
    <cellStyle name="20% - ส่วนที่ถูกเน้น1 3 2" xfId="26"/>
    <cellStyle name="20% - ส่วนที่ถูกเน้น1 3 3" xfId="27"/>
    <cellStyle name="20% - ส่วนที่ถูกเน้น1 3 4" xfId="28"/>
    <cellStyle name="20% - ส่วนที่ถูกเน้น1 3 5" xfId="29"/>
    <cellStyle name="20% - ส่วนที่ถูกเน้น2 2" xfId="30"/>
    <cellStyle name="20% - ส่วนที่ถูกเน้น2 2 2" xfId="31"/>
    <cellStyle name="20% - ส่วนที่ถูกเน้น2 2 3" xfId="32"/>
    <cellStyle name="20% - ส่วนที่ถูกเน้น2 2 4" xfId="33"/>
    <cellStyle name="20% - ส่วนที่ถูกเน้น2 2 5" xfId="34"/>
    <cellStyle name="20% - ส่วนที่ถูกเน้น2 3" xfId="35"/>
    <cellStyle name="20% - ส่วนที่ถูกเน้น2 3 2" xfId="36"/>
    <cellStyle name="20% - ส่วนที่ถูกเน้น2 3 3" xfId="37"/>
    <cellStyle name="20% - ส่วนที่ถูกเน้น2 3 4" xfId="38"/>
    <cellStyle name="20% - ส่วนที่ถูกเน้น2 3 5" xfId="39"/>
    <cellStyle name="20% - ส่วนที่ถูกเน้น3 2" xfId="40"/>
    <cellStyle name="20% - ส่วนที่ถูกเน้น3 2 2" xfId="41"/>
    <cellStyle name="20% - ส่วนที่ถูกเน้น3 2 3" xfId="42"/>
    <cellStyle name="20% - ส่วนที่ถูกเน้น3 2 4" xfId="43"/>
    <cellStyle name="20% - ส่วนที่ถูกเน้น3 2 5" xfId="44"/>
    <cellStyle name="20% - ส่วนที่ถูกเน้น3 3" xfId="45"/>
    <cellStyle name="20% - ส่วนที่ถูกเน้น3 3 2" xfId="46"/>
    <cellStyle name="20% - ส่วนที่ถูกเน้น3 3 3" xfId="47"/>
    <cellStyle name="20% - ส่วนที่ถูกเน้น3 3 4" xfId="48"/>
    <cellStyle name="20% - ส่วนที่ถูกเน้น3 3 5" xfId="49"/>
    <cellStyle name="20% - ส่วนที่ถูกเน้น4 2" xfId="50"/>
    <cellStyle name="20% - ส่วนที่ถูกเน้น4 2 2" xfId="51"/>
    <cellStyle name="20% - ส่วนที่ถูกเน้น4 2 3" xfId="52"/>
    <cellStyle name="20% - ส่วนที่ถูกเน้น4 2 4" xfId="53"/>
    <cellStyle name="20% - ส่วนที่ถูกเน้น4 2 5" xfId="54"/>
    <cellStyle name="20% - ส่วนที่ถูกเน้น4 3" xfId="55"/>
    <cellStyle name="20% - ส่วนที่ถูกเน้น4 3 2" xfId="56"/>
    <cellStyle name="20% - ส่วนที่ถูกเน้น4 3 3" xfId="57"/>
    <cellStyle name="20% - ส่วนที่ถูกเน้น4 3 4" xfId="58"/>
    <cellStyle name="20% - ส่วนที่ถูกเน้น4 3 5" xfId="59"/>
    <cellStyle name="20% - ส่วนที่ถูกเน้น5 2" xfId="60"/>
    <cellStyle name="20% - ส่วนที่ถูกเน้น5 2 2" xfId="61"/>
    <cellStyle name="20% - ส่วนที่ถูกเน้น5 2 3" xfId="62"/>
    <cellStyle name="20% - ส่วนที่ถูกเน้น5 2 4" xfId="63"/>
    <cellStyle name="20% - ส่วนที่ถูกเน้น5 2 5" xfId="64"/>
    <cellStyle name="20% - ส่วนที่ถูกเน้น5 3" xfId="65"/>
    <cellStyle name="20% - ส่วนที่ถูกเน้น5 3 2" xfId="66"/>
    <cellStyle name="20% - ส่วนที่ถูกเน้น5 3 3" xfId="67"/>
    <cellStyle name="20% - ส่วนที่ถูกเน้น5 3 4" xfId="68"/>
    <cellStyle name="20% - ส่วนที่ถูกเน้น5 3 5" xfId="69"/>
    <cellStyle name="20% - ส่วนที่ถูกเน้น6 2" xfId="70"/>
    <cellStyle name="20% - ส่วนที่ถูกเน้น6 2 2" xfId="71"/>
    <cellStyle name="20% - ส่วนที่ถูกเน้น6 2 3" xfId="72"/>
    <cellStyle name="20% - ส่วนที่ถูกเน้น6 2 4" xfId="73"/>
    <cellStyle name="20% - ส่วนที่ถูกเน้น6 2 5" xfId="74"/>
    <cellStyle name="20% - ส่วนที่ถูกเน้น6 3" xfId="75"/>
    <cellStyle name="20% - ส่วนที่ถูกเน้น6 3 2" xfId="76"/>
    <cellStyle name="20% - ส่วนที่ถูกเน้น6 3 3" xfId="77"/>
    <cellStyle name="20% - ส่วนที่ถูกเน้น6 3 4" xfId="78"/>
    <cellStyle name="20% - ส่วนที่ถูกเน้น6 3 5" xfId="79"/>
    <cellStyle name="40% - ส่วนที่ถูกเน้น1 2" xfId="80"/>
    <cellStyle name="40% - ส่วนที่ถูกเน้น1 2 2" xfId="81"/>
    <cellStyle name="40% - ส่วนที่ถูกเน้น1 2 3" xfId="82"/>
    <cellStyle name="40% - ส่วนที่ถูกเน้น1 2 4" xfId="83"/>
    <cellStyle name="40% - ส่วนที่ถูกเน้น1 2 5" xfId="84"/>
    <cellStyle name="40% - ส่วนที่ถูกเน้น1 3" xfId="85"/>
    <cellStyle name="40% - ส่วนที่ถูกเน้น1 3 2" xfId="86"/>
    <cellStyle name="40% - ส่วนที่ถูกเน้น1 3 3" xfId="87"/>
    <cellStyle name="40% - ส่วนที่ถูกเน้น1 3 4" xfId="88"/>
    <cellStyle name="40% - ส่วนที่ถูกเน้น1 3 5" xfId="89"/>
    <cellStyle name="40% - ส่วนที่ถูกเน้น2 2" xfId="90"/>
    <cellStyle name="40% - ส่วนที่ถูกเน้น2 2 2" xfId="91"/>
    <cellStyle name="40% - ส่วนที่ถูกเน้น2 2 3" xfId="92"/>
    <cellStyle name="40% - ส่วนที่ถูกเน้น2 2 4" xfId="93"/>
    <cellStyle name="40% - ส่วนที่ถูกเน้น2 2 5" xfId="94"/>
    <cellStyle name="40% - ส่วนที่ถูกเน้น2 3" xfId="95"/>
    <cellStyle name="40% - ส่วนที่ถูกเน้น2 3 2" xfId="96"/>
    <cellStyle name="40% - ส่วนที่ถูกเน้น2 3 3" xfId="97"/>
    <cellStyle name="40% - ส่วนที่ถูกเน้น2 3 4" xfId="98"/>
    <cellStyle name="40% - ส่วนที่ถูกเน้น2 3 5" xfId="99"/>
    <cellStyle name="40% - ส่วนที่ถูกเน้น3 2" xfId="100"/>
    <cellStyle name="40% - ส่วนที่ถูกเน้น3 2 2" xfId="101"/>
    <cellStyle name="40% - ส่วนที่ถูกเน้น3 2 3" xfId="102"/>
    <cellStyle name="40% - ส่วนที่ถูกเน้น3 2 4" xfId="103"/>
    <cellStyle name="40% - ส่วนที่ถูกเน้น3 2 5" xfId="104"/>
    <cellStyle name="40% - ส่วนที่ถูกเน้น3 3" xfId="105"/>
    <cellStyle name="40% - ส่วนที่ถูกเน้น3 3 2" xfId="106"/>
    <cellStyle name="40% - ส่วนที่ถูกเน้น3 3 3" xfId="107"/>
    <cellStyle name="40% - ส่วนที่ถูกเน้น3 3 4" xfId="108"/>
    <cellStyle name="40% - ส่วนที่ถูกเน้น3 3 5" xfId="109"/>
    <cellStyle name="40% - ส่วนที่ถูกเน้น4 2" xfId="110"/>
    <cellStyle name="40% - ส่วนที่ถูกเน้น4 2 2" xfId="111"/>
    <cellStyle name="40% - ส่วนที่ถูกเน้น4 2 3" xfId="112"/>
    <cellStyle name="40% - ส่วนที่ถูกเน้น4 2 4" xfId="113"/>
    <cellStyle name="40% - ส่วนที่ถูกเน้น4 2 5" xfId="114"/>
    <cellStyle name="40% - ส่วนที่ถูกเน้น4 3" xfId="115"/>
    <cellStyle name="40% - ส่วนที่ถูกเน้น4 3 2" xfId="116"/>
    <cellStyle name="40% - ส่วนที่ถูกเน้น4 3 3" xfId="117"/>
    <cellStyle name="40% - ส่วนที่ถูกเน้น4 3 4" xfId="118"/>
    <cellStyle name="40% - ส่วนที่ถูกเน้น4 3 5" xfId="119"/>
    <cellStyle name="40% - ส่วนที่ถูกเน้น5 2" xfId="120"/>
    <cellStyle name="40% - ส่วนที่ถูกเน้น5 2 2" xfId="121"/>
    <cellStyle name="40% - ส่วนที่ถูกเน้น5 2 3" xfId="122"/>
    <cellStyle name="40% - ส่วนที่ถูกเน้น5 2 4" xfId="123"/>
    <cellStyle name="40% - ส่วนที่ถูกเน้น5 2 5" xfId="124"/>
    <cellStyle name="40% - ส่วนที่ถูกเน้น5 3" xfId="125"/>
    <cellStyle name="40% - ส่วนที่ถูกเน้น5 3 2" xfId="126"/>
    <cellStyle name="40% - ส่วนที่ถูกเน้น5 3 3" xfId="127"/>
    <cellStyle name="40% - ส่วนที่ถูกเน้น5 3 4" xfId="128"/>
    <cellStyle name="40% - ส่วนที่ถูกเน้น5 3 5" xfId="129"/>
    <cellStyle name="40% - ส่วนที่ถูกเน้น6 2" xfId="130"/>
    <cellStyle name="40% - ส่วนที่ถูกเน้น6 2 2" xfId="131"/>
    <cellStyle name="40% - ส่วนที่ถูกเน้น6 2 3" xfId="132"/>
    <cellStyle name="40% - ส่วนที่ถูกเน้น6 2 4" xfId="133"/>
    <cellStyle name="40% - ส่วนที่ถูกเน้น6 2 5" xfId="134"/>
    <cellStyle name="40% - ส่วนที่ถูกเน้น6 3" xfId="135"/>
    <cellStyle name="40% - ส่วนที่ถูกเน้น6 3 2" xfId="136"/>
    <cellStyle name="40% - ส่วนที่ถูกเน้น6 3 3" xfId="137"/>
    <cellStyle name="40% - ส่วนที่ถูกเน้น6 3 4" xfId="138"/>
    <cellStyle name="40% - ส่วนที่ถูกเน้น6 3 5" xfId="139"/>
    <cellStyle name="60% - ส่วนที่ถูกเน้น1 2" xfId="140"/>
    <cellStyle name="60% - ส่วนที่ถูกเน้น1 2 2" xfId="141"/>
    <cellStyle name="60% - ส่วนที่ถูกเน้น1 2 3" xfId="142"/>
    <cellStyle name="60% - ส่วนที่ถูกเน้น1 2 4" xfId="143"/>
    <cellStyle name="60% - ส่วนที่ถูกเน้น1 2 5" xfId="144"/>
    <cellStyle name="60% - ส่วนที่ถูกเน้น1 3" xfId="145"/>
    <cellStyle name="60% - ส่วนที่ถูกเน้น1 3 2" xfId="146"/>
    <cellStyle name="60% - ส่วนที่ถูกเน้น1 3 3" xfId="147"/>
    <cellStyle name="60% - ส่วนที่ถูกเน้น1 3 4" xfId="148"/>
    <cellStyle name="60% - ส่วนที่ถูกเน้น1 3 5" xfId="149"/>
    <cellStyle name="60% - ส่วนที่ถูกเน้น2 2" xfId="150"/>
    <cellStyle name="60% - ส่วนที่ถูกเน้น2 2 2" xfId="151"/>
    <cellStyle name="60% - ส่วนที่ถูกเน้น2 2 3" xfId="152"/>
    <cellStyle name="60% - ส่วนที่ถูกเน้น2 2 4" xfId="153"/>
    <cellStyle name="60% - ส่วนที่ถูกเน้น2 2 5" xfId="154"/>
    <cellStyle name="60% - ส่วนที่ถูกเน้น2 3" xfId="155"/>
    <cellStyle name="60% - ส่วนที่ถูกเน้น2 3 2" xfId="156"/>
    <cellStyle name="60% - ส่วนที่ถูกเน้น2 3 3" xfId="157"/>
    <cellStyle name="60% - ส่วนที่ถูกเน้น2 3 4" xfId="158"/>
    <cellStyle name="60% - ส่วนที่ถูกเน้น2 3 5" xfId="159"/>
    <cellStyle name="60% - ส่วนที่ถูกเน้น3 2" xfId="160"/>
    <cellStyle name="60% - ส่วนที่ถูกเน้น3 2 2" xfId="161"/>
    <cellStyle name="60% - ส่วนที่ถูกเน้น3 2 3" xfId="162"/>
    <cellStyle name="60% - ส่วนที่ถูกเน้น3 2 4" xfId="163"/>
    <cellStyle name="60% - ส่วนที่ถูกเน้น3 2 5" xfId="164"/>
    <cellStyle name="60% - ส่วนที่ถูกเน้น3 3" xfId="165"/>
    <cellStyle name="60% - ส่วนที่ถูกเน้น3 3 2" xfId="166"/>
    <cellStyle name="60% - ส่วนที่ถูกเน้น3 3 3" xfId="167"/>
    <cellStyle name="60% - ส่วนที่ถูกเน้น3 3 4" xfId="168"/>
    <cellStyle name="60% - ส่วนที่ถูกเน้น3 3 5" xfId="169"/>
    <cellStyle name="60% - ส่วนที่ถูกเน้น4 2" xfId="170"/>
    <cellStyle name="60% - ส่วนที่ถูกเน้น4 2 2" xfId="171"/>
    <cellStyle name="60% - ส่วนที่ถูกเน้น4 2 3" xfId="172"/>
    <cellStyle name="60% - ส่วนที่ถูกเน้น4 2 4" xfId="173"/>
    <cellStyle name="60% - ส่วนที่ถูกเน้น4 2 5" xfId="174"/>
    <cellStyle name="60% - ส่วนที่ถูกเน้น4 3" xfId="175"/>
    <cellStyle name="60% - ส่วนที่ถูกเน้น4 3 2" xfId="176"/>
    <cellStyle name="60% - ส่วนที่ถูกเน้น4 3 3" xfId="177"/>
    <cellStyle name="60% - ส่วนที่ถูกเน้น4 3 4" xfId="178"/>
    <cellStyle name="60% - ส่วนที่ถูกเน้น4 3 5" xfId="179"/>
    <cellStyle name="60% - ส่วนที่ถูกเน้น5 2" xfId="180"/>
    <cellStyle name="60% - ส่วนที่ถูกเน้น5 2 2" xfId="181"/>
    <cellStyle name="60% - ส่วนที่ถูกเน้น5 2 3" xfId="182"/>
    <cellStyle name="60% - ส่วนที่ถูกเน้น5 2 4" xfId="183"/>
    <cellStyle name="60% - ส่วนที่ถูกเน้น5 2 5" xfId="184"/>
    <cellStyle name="60% - ส่วนที่ถูกเน้น5 3" xfId="185"/>
    <cellStyle name="60% - ส่วนที่ถูกเน้น5 3 2" xfId="186"/>
    <cellStyle name="60% - ส่วนที่ถูกเน้น5 3 3" xfId="187"/>
    <cellStyle name="60% - ส่วนที่ถูกเน้น5 3 4" xfId="188"/>
    <cellStyle name="60% - ส่วนที่ถูกเน้น5 3 5" xfId="189"/>
    <cellStyle name="60% - ส่วนที่ถูกเน้น6 2" xfId="190"/>
    <cellStyle name="60% - ส่วนที่ถูกเน้น6 2 2" xfId="191"/>
    <cellStyle name="60% - ส่วนที่ถูกเน้น6 2 3" xfId="192"/>
    <cellStyle name="60% - ส่วนที่ถูกเน้น6 2 4" xfId="193"/>
    <cellStyle name="60% - ส่วนที่ถูกเน้น6 2 5" xfId="194"/>
    <cellStyle name="60% - ส่วนที่ถูกเน้น6 3" xfId="195"/>
    <cellStyle name="60% - ส่วนที่ถูกเน้น6 3 2" xfId="196"/>
    <cellStyle name="60% - ส่วนที่ถูกเน้น6 3 3" xfId="197"/>
    <cellStyle name="60% - ส่วนที่ถูกเน้น6 3 4" xfId="198"/>
    <cellStyle name="60% - ส่วนที่ถูกเน้น6 3 5" xfId="199"/>
    <cellStyle name="การคำนวณ 2" xfId="200"/>
    <cellStyle name="การคำนวณ 2 2" xfId="201"/>
    <cellStyle name="การคำนวณ 2 3" xfId="202"/>
    <cellStyle name="การคำนวณ 2 4" xfId="203"/>
    <cellStyle name="การคำนวณ 2 5" xfId="204"/>
    <cellStyle name="การคำนวณ 3" xfId="205"/>
    <cellStyle name="การคำนวณ 3 2" xfId="206"/>
    <cellStyle name="การคำนวณ 3 3" xfId="207"/>
    <cellStyle name="การคำนวณ 3 4" xfId="208"/>
    <cellStyle name="การคำนวณ 3 5" xfId="209"/>
    <cellStyle name="ข้อความอธิบาย 2" xfId="210"/>
    <cellStyle name="ข้อความอธิบาย 2 2" xfId="211"/>
    <cellStyle name="ข้อความอธิบาย 2 3" xfId="212"/>
    <cellStyle name="ข้อความอธิบาย 2 4" xfId="213"/>
    <cellStyle name="ข้อความอธิบาย 2 5" xfId="214"/>
    <cellStyle name="ข้อความอธิบาย 3" xfId="215"/>
    <cellStyle name="ข้อความอธิบาย 3 2" xfId="216"/>
    <cellStyle name="ข้อความอธิบาย 3 3" xfId="217"/>
    <cellStyle name="ข้อความอธิบาย 3 4" xfId="218"/>
    <cellStyle name="ข้อความอธิบาย 3 5" xfId="219"/>
    <cellStyle name="ข้อความเตือน 2" xfId="220"/>
    <cellStyle name="ข้อความเตือน 2 2" xfId="221"/>
    <cellStyle name="ข้อความเตือน 2 3" xfId="222"/>
    <cellStyle name="ข้อความเตือน 2 4" xfId="223"/>
    <cellStyle name="ข้อความเตือน 2 5" xfId="224"/>
    <cellStyle name="ข้อความเตือน 3" xfId="225"/>
    <cellStyle name="ข้อความเตือน 3 2" xfId="226"/>
    <cellStyle name="ข้อความเตือน 3 3" xfId="227"/>
    <cellStyle name="ข้อความเตือน 3 4" xfId="228"/>
    <cellStyle name="ข้อความเตือน 3 5" xfId="229"/>
    <cellStyle name="ชื่อเรื่อง 2" xfId="230"/>
    <cellStyle name="ชื่อเรื่อง 2 2" xfId="231"/>
    <cellStyle name="ชื่อเรื่อง 2 3" xfId="232"/>
    <cellStyle name="ชื่อเรื่อง 2 4" xfId="233"/>
    <cellStyle name="ชื่อเรื่อง 2 5" xfId="234"/>
    <cellStyle name="ชื่อเรื่อง 3" xfId="235"/>
    <cellStyle name="ชื่อเรื่อง 3 2" xfId="236"/>
    <cellStyle name="ชื่อเรื่อง 3 3" xfId="237"/>
    <cellStyle name="ชื่อเรื่อง 3 4" xfId="238"/>
    <cellStyle name="ชื่อเรื่อง 3 5" xfId="239"/>
    <cellStyle name="ดี 2" xfId="240"/>
    <cellStyle name="ดี 2 2" xfId="241"/>
    <cellStyle name="ดี 2 3" xfId="242"/>
    <cellStyle name="ดี 2 4" xfId="243"/>
    <cellStyle name="ดี 2 5" xfId="244"/>
    <cellStyle name="ดี 3" xfId="245"/>
    <cellStyle name="ดี 3 2" xfId="246"/>
    <cellStyle name="ดี 3 3" xfId="247"/>
    <cellStyle name="ดี 3 4" xfId="248"/>
    <cellStyle name="ดี 3 5" xfId="249"/>
    <cellStyle name="ปกติ 2" xfId="250"/>
    <cellStyle name="ปกติ 2 2" xfId="251"/>
    <cellStyle name="ปกติ 2 2 2" xfId="252"/>
    <cellStyle name="ปกติ 2 2 2 2" xfId="253"/>
    <cellStyle name="ปกติ 2 2 2 2 2" xfId="254"/>
    <cellStyle name="ปกติ 2 2 2 2 2 2" xfId="255"/>
    <cellStyle name="ปกติ 2 2 2 2 2 2 2" xfId="256"/>
    <cellStyle name="ปกติ 2 2 2 2 3" xfId="257"/>
    <cellStyle name="ปกติ 2 2 2 2 4" xfId="258"/>
    <cellStyle name="ปกติ 2 2 2 3" xfId="259"/>
    <cellStyle name="ปกติ 2 2 2 4" xfId="260"/>
    <cellStyle name="ปกติ 2 2 3" xfId="261"/>
    <cellStyle name="ปกติ 2 2 4" xfId="262"/>
    <cellStyle name="ปกติ 2 2 5" xfId="263"/>
    <cellStyle name="ปกติ 2 3" xfId="264"/>
    <cellStyle name="ปกติ 2 4" xfId="265"/>
    <cellStyle name="ปกติ 2 5" xfId="266"/>
    <cellStyle name="ปกติ 2 6" xfId="267"/>
    <cellStyle name="ปกติ 3" xfId="268"/>
    <cellStyle name="ปกติ 3 2" xfId="269"/>
    <cellStyle name="ปกติ 4" xfId="270"/>
    <cellStyle name="ปกติ 5" xfId="271"/>
    <cellStyle name="ปกติ 5 2" xfId="272"/>
    <cellStyle name="ปกติ 5 3" xfId="273"/>
    <cellStyle name="ปกติ 5 4" xfId="274"/>
    <cellStyle name="ปกติ 6" xfId="275"/>
    <cellStyle name="ปกติ 6 2" xfId="276"/>
    <cellStyle name="ปกติ 7" xfId="277"/>
    <cellStyle name="ปกติ 8" xfId="278"/>
    <cellStyle name="ปานกลาง 2" xfId="279"/>
    <cellStyle name="ปานกลาง 2 2" xfId="280"/>
    <cellStyle name="ปานกลาง 2 3" xfId="281"/>
    <cellStyle name="ปานกลาง 2 4" xfId="282"/>
    <cellStyle name="ปานกลาง 2 5" xfId="283"/>
    <cellStyle name="ปานกลาง 3" xfId="284"/>
    <cellStyle name="ปานกลาง 3 2" xfId="285"/>
    <cellStyle name="ปานกลาง 3 3" xfId="286"/>
    <cellStyle name="ปานกลาง 3 4" xfId="287"/>
    <cellStyle name="ปานกลาง 3 5" xfId="288"/>
    <cellStyle name="ป้อนค่า 2" xfId="289"/>
    <cellStyle name="ป้อนค่า 2 2" xfId="290"/>
    <cellStyle name="ป้อนค่า 2 3" xfId="291"/>
    <cellStyle name="ป้อนค่า 2 4" xfId="292"/>
    <cellStyle name="ป้อนค่า 2 5" xfId="293"/>
    <cellStyle name="ป้อนค่า 3" xfId="294"/>
    <cellStyle name="ป้อนค่า 3 2" xfId="295"/>
    <cellStyle name="ป้อนค่า 3 3" xfId="296"/>
    <cellStyle name="ป้อนค่า 3 4" xfId="297"/>
    <cellStyle name="ป้อนค่า 3 5" xfId="298"/>
    <cellStyle name="ผลรวม 2" xfId="299"/>
    <cellStyle name="ผลรวม 2 2" xfId="300"/>
    <cellStyle name="ผลรวม 2 3" xfId="301"/>
    <cellStyle name="ผลรวม 2 4" xfId="302"/>
    <cellStyle name="ผลรวม 2 5" xfId="303"/>
    <cellStyle name="ผลรวม 3" xfId="304"/>
    <cellStyle name="ผลรวม 3 2" xfId="305"/>
    <cellStyle name="ผลรวม 3 3" xfId="306"/>
    <cellStyle name="ผลรวม 3 4" xfId="307"/>
    <cellStyle name="ผลรวม 3 5" xfId="308"/>
    <cellStyle name="ส่วนที่ถูกเน้น1 2" xfId="309"/>
    <cellStyle name="ส่วนที่ถูกเน้น1 2 2" xfId="310"/>
    <cellStyle name="ส่วนที่ถูกเน้น1 2 3" xfId="311"/>
    <cellStyle name="ส่วนที่ถูกเน้น1 2 4" xfId="312"/>
    <cellStyle name="ส่วนที่ถูกเน้น1 2 5" xfId="313"/>
    <cellStyle name="ส่วนที่ถูกเน้น1 3" xfId="314"/>
    <cellStyle name="ส่วนที่ถูกเน้น1 3 2" xfId="315"/>
    <cellStyle name="ส่วนที่ถูกเน้น1 3 3" xfId="316"/>
    <cellStyle name="ส่วนที่ถูกเน้น1 3 4" xfId="317"/>
    <cellStyle name="ส่วนที่ถูกเน้น1 3 5" xfId="318"/>
    <cellStyle name="ส่วนที่ถูกเน้น2 2" xfId="319"/>
    <cellStyle name="ส่วนที่ถูกเน้น2 2 2" xfId="320"/>
    <cellStyle name="ส่วนที่ถูกเน้น2 2 3" xfId="321"/>
    <cellStyle name="ส่วนที่ถูกเน้น2 2 4" xfId="322"/>
    <cellStyle name="ส่วนที่ถูกเน้น2 2 5" xfId="323"/>
    <cellStyle name="ส่วนที่ถูกเน้น2 3" xfId="324"/>
    <cellStyle name="ส่วนที่ถูกเน้น2 3 2" xfId="325"/>
    <cellStyle name="ส่วนที่ถูกเน้น2 3 3" xfId="326"/>
    <cellStyle name="ส่วนที่ถูกเน้น2 3 4" xfId="327"/>
    <cellStyle name="ส่วนที่ถูกเน้น2 3 5" xfId="328"/>
    <cellStyle name="ส่วนที่ถูกเน้น3 2" xfId="329"/>
    <cellStyle name="ส่วนที่ถูกเน้น3 2 2" xfId="330"/>
    <cellStyle name="ส่วนที่ถูกเน้น3 2 3" xfId="331"/>
    <cellStyle name="ส่วนที่ถูกเน้น3 2 4" xfId="332"/>
    <cellStyle name="ส่วนที่ถูกเน้น3 2 5" xfId="333"/>
    <cellStyle name="ส่วนที่ถูกเน้น3 3" xfId="334"/>
    <cellStyle name="ส่วนที่ถูกเน้น3 3 2" xfId="335"/>
    <cellStyle name="ส่วนที่ถูกเน้น3 3 3" xfId="336"/>
    <cellStyle name="ส่วนที่ถูกเน้น3 3 4" xfId="337"/>
    <cellStyle name="ส่วนที่ถูกเน้น3 3 5" xfId="338"/>
    <cellStyle name="ส่วนที่ถูกเน้น4 2" xfId="339"/>
    <cellStyle name="ส่วนที่ถูกเน้น4 2 2" xfId="340"/>
    <cellStyle name="ส่วนที่ถูกเน้น4 2 3" xfId="341"/>
    <cellStyle name="ส่วนที่ถูกเน้น4 2 4" xfId="342"/>
    <cellStyle name="ส่วนที่ถูกเน้น4 2 5" xfId="343"/>
    <cellStyle name="ส่วนที่ถูกเน้น4 3" xfId="344"/>
    <cellStyle name="ส่วนที่ถูกเน้น4 3 2" xfId="345"/>
    <cellStyle name="ส่วนที่ถูกเน้น4 3 3" xfId="346"/>
    <cellStyle name="ส่วนที่ถูกเน้น4 3 4" xfId="347"/>
    <cellStyle name="ส่วนที่ถูกเน้น4 3 5" xfId="348"/>
    <cellStyle name="ส่วนที่ถูกเน้น5 2" xfId="349"/>
    <cellStyle name="ส่วนที่ถูกเน้น5 2 2" xfId="350"/>
    <cellStyle name="ส่วนที่ถูกเน้น5 2 3" xfId="351"/>
    <cellStyle name="ส่วนที่ถูกเน้น5 2 4" xfId="352"/>
    <cellStyle name="ส่วนที่ถูกเน้น5 2 5" xfId="353"/>
    <cellStyle name="ส่วนที่ถูกเน้น5 3" xfId="354"/>
    <cellStyle name="ส่วนที่ถูกเน้น5 3 2" xfId="355"/>
    <cellStyle name="ส่วนที่ถูกเน้น5 3 3" xfId="356"/>
    <cellStyle name="ส่วนที่ถูกเน้น5 3 4" xfId="357"/>
    <cellStyle name="ส่วนที่ถูกเน้น5 3 5" xfId="358"/>
    <cellStyle name="ส่วนที่ถูกเน้น6 2" xfId="359"/>
    <cellStyle name="ส่วนที่ถูกเน้น6 2 2" xfId="360"/>
    <cellStyle name="ส่วนที่ถูกเน้น6 2 3" xfId="361"/>
    <cellStyle name="ส่วนที่ถูกเน้น6 2 4" xfId="362"/>
    <cellStyle name="ส่วนที่ถูกเน้น6 2 5" xfId="363"/>
    <cellStyle name="ส่วนที่ถูกเน้น6 3" xfId="364"/>
    <cellStyle name="ส่วนที่ถูกเน้น6 3 2" xfId="365"/>
    <cellStyle name="ส่วนที่ถูกเน้น6 3 3" xfId="366"/>
    <cellStyle name="ส่วนที่ถูกเน้น6 3 4" xfId="367"/>
    <cellStyle name="ส่วนที่ถูกเน้น6 3 5" xfId="368"/>
    <cellStyle name="หมายเหตุ 2" xfId="369"/>
    <cellStyle name="หมายเหตุ 2 2" xfId="370"/>
    <cellStyle name="หมายเหตุ 2 3" xfId="371"/>
    <cellStyle name="หมายเหตุ 2 4" xfId="372"/>
    <cellStyle name="หมายเหตุ 2 5" xfId="373"/>
    <cellStyle name="หมายเหตุ 3" xfId="374"/>
    <cellStyle name="หมายเหตุ 3 2" xfId="375"/>
    <cellStyle name="หมายเหตุ 3 3" xfId="376"/>
    <cellStyle name="หมายเหตุ 3 4" xfId="377"/>
    <cellStyle name="หมายเหตุ 3 5" xfId="378"/>
    <cellStyle name="หัวเรื่อง 1 2" xfId="379"/>
    <cellStyle name="หัวเรื่อง 1 2 2" xfId="380"/>
    <cellStyle name="หัวเรื่อง 1 2 3" xfId="381"/>
    <cellStyle name="หัวเรื่อง 1 2 4" xfId="382"/>
    <cellStyle name="หัวเรื่อง 1 2 5" xfId="383"/>
    <cellStyle name="หัวเรื่อง 1 3" xfId="384"/>
    <cellStyle name="หัวเรื่อง 1 3 2" xfId="385"/>
    <cellStyle name="หัวเรื่อง 1 3 3" xfId="386"/>
    <cellStyle name="หัวเรื่อง 1 3 4" xfId="387"/>
    <cellStyle name="หัวเรื่อง 1 3 5" xfId="388"/>
    <cellStyle name="หัวเรื่อง 2 2" xfId="389"/>
    <cellStyle name="หัวเรื่อง 2 2 2" xfId="390"/>
    <cellStyle name="หัวเรื่อง 2 2 3" xfId="391"/>
    <cellStyle name="หัวเรื่อง 2 2 4" xfId="392"/>
    <cellStyle name="หัวเรื่อง 2 2 5" xfId="393"/>
    <cellStyle name="หัวเรื่อง 2 3" xfId="394"/>
    <cellStyle name="หัวเรื่อง 2 3 2" xfId="395"/>
    <cellStyle name="หัวเรื่อง 2 3 3" xfId="396"/>
    <cellStyle name="หัวเรื่อง 2 3 4" xfId="397"/>
    <cellStyle name="หัวเรื่อง 2 3 5" xfId="398"/>
    <cellStyle name="หัวเรื่อง 3 2" xfId="399"/>
    <cellStyle name="หัวเรื่อง 3 2 2" xfId="400"/>
    <cellStyle name="หัวเรื่อง 3 2 3" xfId="401"/>
    <cellStyle name="หัวเรื่อง 3 2 4" xfId="402"/>
    <cellStyle name="หัวเรื่อง 3 2 5" xfId="403"/>
    <cellStyle name="หัวเรื่อง 3 3" xfId="404"/>
    <cellStyle name="หัวเรื่อง 3 3 2" xfId="405"/>
    <cellStyle name="หัวเรื่อง 3 3 3" xfId="406"/>
    <cellStyle name="หัวเรื่อง 3 3 4" xfId="407"/>
    <cellStyle name="หัวเรื่อง 3 3 5" xfId="408"/>
    <cellStyle name="หัวเรื่อง 4 2" xfId="409"/>
    <cellStyle name="หัวเรื่อง 4 2 2" xfId="410"/>
    <cellStyle name="หัวเรื่อง 4 2 3" xfId="411"/>
    <cellStyle name="หัวเรื่อง 4 2 4" xfId="412"/>
    <cellStyle name="หัวเรื่อง 4 2 5" xfId="413"/>
    <cellStyle name="หัวเรื่อง 4 3" xfId="414"/>
    <cellStyle name="หัวเรื่อง 4 3 2" xfId="415"/>
    <cellStyle name="หัวเรื่อง 4 3 3" xfId="416"/>
    <cellStyle name="หัวเรื่อง 4 3 4" xfId="417"/>
    <cellStyle name="หัวเรื่อง 4 3 5" xfId="418"/>
    <cellStyle name="เซลล์ตรวจสอบ 2" xfId="419"/>
    <cellStyle name="เซลล์ตรวจสอบ 2 2" xfId="420"/>
    <cellStyle name="เซลล์ตรวจสอบ 2 3" xfId="421"/>
    <cellStyle name="เซลล์ตรวจสอบ 2 4" xfId="422"/>
    <cellStyle name="เซลล์ตรวจสอบ 2 5" xfId="423"/>
    <cellStyle name="เซลล์ตรวจสอบ 3" xfId="424"/>
    <cellStyle name="เซลล์ตรวจสอบ 3 2" xfId="425"/>
    <cellStyle name="เซลล์ตรวจสอบ 3 3" xfId="426"/>
    <cellStyle name="เซลล์ตรวจสอบ 3 4" xfId="427"/>
    <cellStyle name="เซลล์ตรวจสอบ 3 5" xfId="428"/>
    <cellStyle name="เซลล์ที่มีการเชื่อมโยง 2" xfId="429"/>
    <cellStyle name="เซลล์ที่มีการเชื่อมโยง 2 2" xfId="430"/>
    <cellStyle name="เซลล์ที่มีการเชื่อมโยง 2 3" xfId="431"/>
    <cellStyle name="เซลล์ที่มีการเชื่อมโยง 2 4" xfId="432"/>
    <cellStyle name="เซลล์ที่มีการเชื่อมโยง 2 5" xfId="433"/>
    <cellStyle name="เซลล์ที่มีการเชื่อมโยง 3" xfId="434"/>
    <cellStyle name="เซลล์ที่มีการเชื่อมโยง 3 2" xfId="435"/>
    <cellStyle name="เซลล์ที่มีการเชื่อมโยง 3 3" xfId="436"/>
    <cellStyle name="เซลล์ที่มีการเชื่อมโยง 3 4" xfId="437"/>
    <cellStyle name="เซลล์ที่มีการเชื่อมโยง 3 5" xfId="438"/>
    <cellStyle name="แย่ 2" xfId="439"/>
    <cellStyle name="แย่ 2 2" xfId="440"/>
    <cellStyle name="แย่ 2 3" xfId="441"/>
    <cellStyle name="แย่ 2 4" xfId="442"/>
    <cellStyle name="แย่ 2 5" xfId="443"/>
    <cellStyle name="แย่ 3" xfId="444"/>
    <cellStyle name="แย่ 3 2" xfId="445"/>
    <cellStyle name="แย่ 3 3" xfId="446"/>
    <cellStyle name="แย่ 3 4" xfId="447"/>
    <cellStyle name="แย่ 3 5" xfId="448"/>
    <cellStyle name="แสดงผล 2" xfId="449"/>
    <cellStyle name="แสดงผล 2 2" xfId="450"/>
    <cellStyle name="แสดงผล 2 3" xfId="451"/>
    <cellStyle name="แสดงผล 2 4" xfId="452"/>
    <cellStyle name="แสดงผล 2 5" xfId="453"/>
    <cellStyle name="แสดงผล 3" xfId="454"/>
    <cellStyle name="แสดงผล 3 2" xfId="455"/>
    <cellStyle name="แสดงผล 3 3" xfId="456"/>
    <cellStyle name="แสดงผล 3 4" xfId="457"/>
    <cellStyle name="แสดงผล 3 5" xfId="4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56080</xdr:colOff>
      <xdr:row>0</xdr:row>
      <xdr:rowOff>0</xdr:rowOff>
    </xdr:from>
    <xdr:to>
      <xdr:col>30</xdr:col>
      <xdr:colOff>267480</xdr:colOff>
      <xdr:row>34</xdr:row>
      <xdr:rowOff>191880</xdr:rowOff>
    </xdr:to>
    <xdr:grpSp>
      <xdr:nvGrpSpPr>
        <xdr:cNvPr id="0" name="Group 131"/>
        <xdr:cNvGrpSpPr/>
      </xdr:nvGrpSpPr>
      <xdr:grpSpPr>
        <a:xfrm>
          <a:off x="20544120" y="0"/>
          <a:ext cx="1180800" cy="9024120"/>
          <a:chOff x="20544120" y="0"/>
          <a:chExt cx="1180800" cy="9024120"/>
        </a:xfrm>
      </xdr:grpSpPr>
      <xdr:sp>
        <xdr:nvSpPr>
          <xdr:cNvPr id="1" name="Text Box 6"/>
          <xdr:cNvSpPr/>
        </xdr:nvSpPr>
        <xdr:spPr>
          <a:xfrm>
            <a:off x="20985840" y="402840"/>
            <a:ext cx="739080" cy="517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544120" y="0"/>
            <a:ext cx="937440" cy="4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976840" y="425520"/>
            <a:ext cx="0" cy="859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43560</xdr:colOff>
      <xdr:row>35</xdr:row>
      <xdr:rowOff>76680</xdr:rowOff>
    </xdr:from>
    <xdr:to>
      <xdr:col>29</xdr:col>
      <xdr:colOff>647640</xdr:colOff>
      <xdr:row>68</xdr:row>
      <xdr:rowOff>222120</xdr:rowOff>
    </xdr:to>
    <xdr:grpSp>
      <xdr:nvGrpSpPr>
        <xdr:cNvPr id="4" name="Group 132"/>
        <xdr:cNvGrpSpPr/>
      </xdr:nvGrpSpPr>
      <xdr:grpSpPr>
        <a:xfrm>
          <a:off x="20659320" y="9185040"/>
          <a:ext cx="604080" cy="8910360"/>
          <a:chOff x="20659320" y="9185040"/>
          <a:chExt cx="604080" cy="8910360"/>
        </a:xfrm>
      </xdr:grpSpPr>
      <xdr:sp>
        <xdr:nvSpPr>
          <xdr:cNvPr id="5" name="Text Box 6"/>
          <xdr:cNvSpPr/>
        </xdr:nvSpPr>
        <xdr:spPr>
          <a:xfrm>
            <a:off x="20815920" y="11278080"/>
            <a:ext cx="447480" cy="638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0659320" y="17528760"/>
            <a:ext cx="563400" cy="56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0903400" y="9185040"/>
            <a:ext cx="0" cy="844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:AF4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56"/>
    <col collapsed="false" customWidth="true" hidden="false" outlineLevel="0" max="3" min="3" style="1" width="5.42"/>
    <col collapsed="false" customWidth="true" hidden="false" outlineLevel="0" max="4" min="4" style="1" width="7.85"/>
    <col collapsed="false" customWidth="true" hidden="false" outlineLevel="0" max="5" min="5" style="1" width="12.56"/>
    <col collapsed="false" customWidth="true" hidden="false" outlineLevel="0" max="6" min="6" style="1" width="0.71"/>
    <col collapsed="false" customWidth="true" hidden="false" outlineLevel="0" max="7" min="7" style="1" width="12.56"/>
    <col collapsed="false" customWidth="true" hidden="false" outlineLevel="0" max="8" min="8" style="1" width="0.71"/>
    <col collapsed="false" customWidth="true" hidden="false" outlineLevel="0" max="9" min="9" style="1" width="12.56"/>
    <col collapsed="false" customWidth="true" hidden="false" outlineLevel="0" max="10" min="10" style="1" width="0.71"/>
    <col collapsed="false" customWidth="true" hidden="false" outlineLevel="0" max="11" min="11" style="1" width="12.56"/>
    <col collapsed="false" customWidth="true" hidden="false" outlineLevel="0" max="12" min="12" style="1" width="0.71"/>
    <col collapsed="false" customWidth="true" hidden="false" outlineLevel="0" max="13" min="13" style="1" width="12.56"/>
    <col collapsed="false" customWidth="true" hidden="false" outlineLevel="0" max="14" min="14" style="1" width="0.71"/>
    <col collapsed="false" customWidth="true" hidden="false" outlineLevel="0" max="15" min="15" style="1" width="12.56"/>
    <col collapsed="false" customWidth="true" hidden="false" outlineLevel="0" max="16" min="16" style="1" width="0.71"/>
    <col collapsed="false" customWidth="true" hidden="false" outlineLevel="0" max="17" min="17" style="1" width="12.56"/>
    <col collapsed="false" customWidth="true" hidden="false" outlineLevel="0" max="18" min="18" style="1" width="0.71"/>
    <col collapsed="false" customWidth="true" hidden="false" outlineLevel="0" max="19" min="19" style="1" width="11.14"/>
    <col collapsed="false" customWidth="true" hidden="false" outlineLevel="0" max="20" min="20" style="1" width="0.56"/>
    <col collapsed="false" customWidth="true" hidden="false" outlineLevel="0" max="21" min="21" style="1" width="11.71"/>
    <col collapsed="false" customWidth="true" hidden="false" outlineLevel="0" max="22" min="22" style="1" width="0.28"/>
    <col collapsed="false" customWidth="true" hidden="false" outlineLevel="0" max="23" min="23" style="1" width="12.56"/>
    <col collapsed="false" customWidth="true" hidden="false" outlineLevel="0" max="24" min="24" style="1" width="0.28"/>
    <col collapsed="false" customWidth="true" hidden="false" outlineLevel="0" max="25" min="25" style="1" width="12.56"/>
    <col collapsed="false" customWidth="true" hidden="false" outlineLevel="0" max="26" min="26" style="1" width="0.56"/>
    <col collapsed="false" customWidth="true" hidden="false" outlineLevel="0" max="27" min="27" style="1" width="12.14"/>
    <col collapsed="false" customWidth="true" hidden="false" outlineLevel="0" max="28" min="28" style="1" width="0.42"/>
    <col collapsed="false" customWidth="true" hidden="false" outlineLevel="0" max="29" min="29" style="2" width="26.85"/>
    <col collapsed="false" customWidth="true" hidden="false" outlineLevel="0" max="30" min="30" style="1" width="8.28"/>
    <col collapsed="false" customWidth="false" hidden="false" outlineLevel="0" max="257" min="31" style="1" width="9.14"/>
  </cols>
  <sheetData>
    <row r="1" s="3" customFormat="true" ht="21.75" hidden="false" customHeight="true" outlineLevel="0" collapsed="false">
      <c r="B1" s="4" t="s">
        <v>0</v>
      </c>
      <c r="C1" s="5" t="n">
        <v>16.2</v>
      </c>
      <c r="D1" s="4" t="s">
        <v>1</v>
      </c>
    </row>
    <row r="2" s="6" customFormat="true" ht="21.75" hidden="false" customHeight="true" outlineLevel="0" collapsed="false">
      <c r="B2" s="3" t="s">
        <v>2</v>
      </c>
      <c r="C2" s="5" t="n">
        <v>16.2</v>
      </c>
      <c r="D2" s="7" t="s">
        <v>3</v>
      </c>
    </row>
    <row r="3" customFormat="false" ht="6" hidden="false" customHeight="true" outlineLevel="0" collapsed="false"/>
    <row r="4" customFormat="false" ht="20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 t="s">
        <v>6</v>
      </c>
      <c r="X4" s="10"/>
      <c r="Y4" s="10"/>
      <c r="Z4" s="10"/>
      <c r="AA4" s="10"/>
      <c r="AB4" s="10"/>
      <c r="AC4" s="11"/>
    </row>
    <row r="5" customFormat="false" ht="20.1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 t="s">
        <v>8</v>
      </c>
      <c r="X5" s="13"/>
      <c r="Y5" s="13"/>
      <c r="Z5" s="13"/>
      <c r="AA5" s="13"/>
      <c r="AB5" s="13"/>
      <c r="AC5" s="14"/>
    </row>
    <row r="6" customFormat="false" ht="20.1" hidden="false" customHeight="true" outlineLevel="0" collapsed="false">
      <c r="A6" s="8"/>
      <c r="B6" s="8"/>
      <c r="C6" s="8"/>
      <c r="D6" s="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0" t="s">
        <v>6</v>
      </c>
      <c r="Z6" s="10"/>
      <c r="AA6" s="10" t="s">
        <v>6</v>
      </c>
      <c r="AB6" s="10"/>
      <c r="AC6" s="14"/>
    </row>
    <row r="7" customFormat="false" ht="20.1" hidden="false" customHeight="true" outlineLevel="0" collapsed="false">
      <c r="A7" s="8"/>
      <c r="B7" s="8"/>
      <c r="C7" s="8"/>
      <c r="D7" s="8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12</v>
      </c>
      <c r="L7" s="16"/>
      <c r="M7" s="16" t="s">
        <v>13</v>
      </c>
      <c r="N7" s="16"/>
      <c r="O7" s="16" t="s">
        <v>14</v>
      </c>
      <c r="P7" s="16"/>
      <c r="Q7" s="16" t="s">
        <v>15</v>
      </c>
      <c r="R7" s="16"/>
      <c r="S7" s="16" t="s">
        <v>16</v>
      </c>
      <c r="T7" s="16"/>
      <c r="U7" s="16" t="s">
        <v>17</v>
      </c>
      <c r="V7" s="16"/>
      <c r="W7" s="16" t="s">
        <v>18</v>
      </c>
      <c r="X7" s="16"/>
      <c r="Y7" s="16" t="s">
        <v>19</v>
      </c>
      <c r="Z7" s="16"/>
      <c r="AA7" s="16" t="s">
        <v>20</v>
      </c>
      <c r="AB7" s="16"/>
      <c r="AC7" s="17" t="s">
        <v>21</v>
      </c>
    </row>
    <row r="8" customFormat="false" ht="20.1" hidden="false" customHeight="true" outlineLevel="0" collapsed="false">
      <c r="A8" s="8"/>
      <c r="B8" s="8"/>
      <c r="C8" s="8"/>
      <c r="D8" s="8"/>
      <c r="E8" s="18" t="s">
        <v>22</v>
      </c>
      <c r="F8" s="18"/>
      <c r="G8" s="19" t="s">
        <v>23</v>
      </c>
      <c r="H8" s="19"/>
      <c r="I8" s="18" t="s">
        <v>24</v>
      </c>
      <c r="J8" s="18"/>
      <c r="K8" s="18" t="s">
        <v>25</v>
      </c>
      <c r="L8" s="18"/>
      <c r="M8" s="18" t="s">
        <v>26</v>
      </c>
      <c r="N8" s="18"/>
      <c r="O8" s="18" t="s">
        <v>27</v>
      </c>
      <c r="P8" s="18"/>
      <c r="Q8" s="19" t="s">
        <v>28</v>
      </c>
      <c r="R8" s="19"/>
      <c r="S8" s="18" t="s">
        <v>29</v>
      </c>
      <c r="T8" s="18"/>
      <c r="U8" s="18" t="s">
        <v>30</v>
      </c>
      <c r="V8" s="18"/>
      <c r="W8" s="18" t="s">
        <v>31</v>
      </c>
      <c r="X8" s="18"/>
      <c r="Y8" s="18" t="s">
        <v>32</v>
      </c>
      <c r="Z8" s="18"/>
      <c r="AA8" s="18" t="s">
        <v>33</v>
      </c>
      <c r="AB8" s="18"/>
      <c r="AC8" s="14"/>
    </row>
    <row r="9" customFormat="false" ht="20.25" hidden="false" customHeight="true" outlineLevel="0" collapsed="false">
      <c r="A9" s="8"/>
      <c r="B9" s="8"/>
      <c r="C9" s="8"/>
      <c r="D9" s="8"/>
      <c r="E9" s="18" t="s">
        <v>34</v>
      </c>
      <c r="F9" s="18"/>
      <c r="G9" s="18" t="s">
        <v>35</v>
      </c>
      <c r="H9" s="18"/>
      <c r="I9" s="18"/>
      <c r="J9" s="18"/>
      <c r="K9" s="18" t="s">
        <v>36</v>
      </c>
      <c r="L9" s="18"/>
      <c r="M9" s="18"/>
      <c r="N9" s="18"/>
      <c r="O9" s="18"/>
      <c r="P9" s="18"/>
      <c r="Q9" s="18" t="s">
        <v>37</v>
      </c>
      <c r="R9" s="18"/>
      <c r="S9" s="18"/>
      <c r="T9" s="18"/>
      <c r="U9" s="18"/>
      <c r="V9" s="18"/>
      <c r="W9" s="18" t="s">
        <v>8</v>
      </c>
      <c r="X9" s="18"/>
      <c r="Y9" s="18" t="s">
        <v>38</v>
      </c>
      <c r="Z9" s="18"/>
      <c r="AA9" s="18" t="s">
        <v>39</v>
      </c>
      <c r="AB9" s="18"/>
      <c r="AC9" s="20"/>
    </row>
    <row r="10" s="25" customFormat="true" ht="19.9" hidden="false" customHeight="true" outlineLevel="0" collapsed="false">
      <c r="A10" s="21" t="s">
        <v>40</v>
      </c>
      <c r="B10" s="21"/>
      <c r="C10" s="21"/>
      <c r="D10" s="21"/>
      <c r="E10" s="22" t="n">
        <f aca="false">SUM(E12:E55)</f>
        <v>561930846.49</v>
      </c>
      <c r="F10" s="23"/>
      <c r="G10" s="22" t="n">
        <f aca="false">SUM(G12:G55)</f>
        <v>21787555.96</v>
      </c>
      <c r="H10" s="23"/>
      <c r="I10" s="22" t="n">
        <f aca="false">SUM(I12:I55)</f>
        <v>24541116.03</v>
      </c>
      <c r="J10" s="23"/>
      <c r="K10" s="22" t="n">
        <f aca="false">SUM(K12:K55)</f>
        <v>7907592.14</v>
      </c>
      <c r="L10" s="23"/>
      <c r="M10" s="22" t="n">
        <f aca="false">SUM(M12:M55)</f>
        <v>7433329.03</v>
      </c>
      <c r="N10" s="23"/>
      <c r="O10" s="22" t="n">
        <f aca="false">SUM(O12:O55)</f>
        <v>438718236.97</v>
      </c>
      <c r="P10" s="23"/>
      <c r="Q10" s="22" t="n">
        <f aca="false">SUM(Q12:Q55)</f>
        <v>256634551.6</v>
      </c>
      <c r="R10" s="23"/>
      <c r="S10" s="22" t="n">
        <f aca="false">SUM(S12:S55)</f>
        <v>25065848.21</v>
      </c>
      <c r="T10" s="23"/>
      <c r="U10" s="22" t="n">
        <f aca="false">SUM(U12:U55)</f>
        <v>441447058.28</v>
      </c>
      <c r="V10" s="23"/>
      <c r="W10" s="22" t="n">
        <f aca="false">SUM(W12:W55)</f>
        <v>728433068.02</v>
      </c>
      <c r="X10" s="23"/>
      <c r="Y10" s="22" t="n">
        <f aca="false">SUM(Y12:Y55)</f>
        <v>274800271.96</v>
      </c>
      <c r="Z10" s="23"/>
      <c r="AA10" s="22" t="n">
        <f aca="false">SUM(AA12:AA55)</f>
        <v>111222380.96</v>
      </c>
      <c r="AB10" s="23"/>
      <c r="AC10" s="24" t="s">
        <v>41</v>
      </c>
    </row>
    <row r="11" s="25" customFormat="true" ht="19.9" hidden="false" customHeight="true" outlineLevel="0" collapsed="false">
      <c r="A11" s="26"/>
      <c r="B11" s="27" t="s">
        <v>42</v>
      </c>
      <c r="C11" s="27"/>
      <c r="D11" s="27"/>
      <c r="E11" s="28"/>
      <c r="F11" s="29"/>
      <c r="G11" s="28"/>
      <c r="H11" s="29"/>
      <c r="I11" s="28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30" t="s">
        <v>43</v>
      </c>
    </row>
    <row r="12" s="38" customFormat="true" ht="20.25" hidden="false" customHeight="true" outlineLevel="0" collapsed="false">
      <c r="A12" s="31"/>
      <c r="B12" s="32" t="s">
        <v>44</v>
      </c>
      <c r="C12" s="33"/>
      <c r="D12" s="34"/>
      <c r="E12" s="35" t="n">
        <v>149520000</v>
      </c>
      <c r="F12" s="36"/>
      <c r="G12" s="35" t="n">
        <v>8555500</v>
      </c>
      <c r="H12" s="36"/>
      <c r="I12" s="35" t="n">
        <v>14816800</v>
      </c>
      <c r="J12" s="36"/>
      <c r="K12" s="35" t="n">
        <v>5400000</v>
      </c>
      <c r="L12" s="36"/>
      <c r="M12" s="35" t="n">
        <v>1109000</v>
      </c>
      <c r="N12" s="36"/>
      <c r="O12" s="35" t="n">
        <v>119793600</v>
      </c>
      <c r="P12" s="36"/>
      <c r="Q12" s="35" t="s">
        <v>45</v>
      </c>
      <c r="R12" s="36"/>
      <c r="S12" s="35" t="s">
        <v>45</v>
      </c>
      <c r="T12" s="36"/>
      <c r="U12" s="35" t="s">
        <v>45</v>
      </c>
      <c r="V12" s="36"/>
      <c r="W12" s="35" t="n">
        <v>252249100</v>
      </c>
      <c r="X12" s="36"/>
      <c r="Y12" s="35" t="n">
        <v>18720700</v>
      </c>
      <c r="Z12" s="36"/>
      <c r="AA12" s="35" t="n">
        <v>28225100</v>
      </c>
      <c r="AB12" s="36"/>
      <c r="AC12" s="37" t="s">
        <v>46</v>
      </c>
    </row>
    <row r="13" s="38" customFormat="true" ht="20.25" hidden="false" customHeight="true" outlineLevel="0" collapsed="false">
      <c r="A13" s="31"/>
      <c r="B13" s="32" t="s">
        <v>47</v>
      </c>
      <c r="C13" s="33"/>
      <c r="D13" s="34"/>
      <c r="E13" s="35" t="n">
        <v>199533.47</v>
      </c>
      <c r="F13" s="36"/>
      <c r="G13" s="35" t="n">
        <v>15576.01</v>
      </c>
      <c r="H13" s="36"/>
      <c r="I13" s="35" t="s">
        <v>45</v>
      </c>
      <c r="J13" s="36"/>
      <c r="K13" s="35" t="s">
        <v>45</v>
      </c>
      <c r="L13" s="36"/>
      <c r="M13" s="35" t="n">
        <v>340</v>
      </c>
      <c r="N13" s="36"/>
      <c r="O13" s="35" t="s">
        <v>45</v>
      </c>
      <c r="P13" s="36"/>
      <c r="Q13" s="35" t="n">
        <v>122124.5</v>
      </c>
      <c r="R13" s="36"/>
      <c r="S13" s="35" t="s">
        <v>45</v>
      </c>
      <c r="T13" s="36"/>
      <c r="U13" s="35" t="n">
        <v>30998363.32</v>
      </c>
      <c r="V13" s="36"/>
      <c r="W13" s="35" t="n">
        <v>1478821.72</v>
      </c>
      <c r="X13" s="36"/>
      <c r="Y13" s="35" t="n">
        <v>225362</v>
      </c>
      <c r="Z13" s="36"/>
      <c r="AA13" s="35" t="n">
        <v>79508</v>
      </c>
      <c r="AB13" s="36"/>
      <c r="AC13" s="37" t="s">
        <v>48</v>
      </c>
    </row>
    <row r="14" s="25" customFormat="true" ht="19.9" hidden="false" customHeight="true" outlineLevel="0" collapsed="false">
      <c r="A14" s="26"/>
      <c r="B14" s="27" t="s">
        <v>49</v>
      </c>
      <c r="C14" s="27"/>
      <c r="D14" s="27"/>
      <c r="E14" s="39"/>
      <c r="F14" s="40"/>
      <c r="G14" s="39"/>
      <c r="H14" s="40"/>
      <c r="I14" s="39"/>
      <c r="J14" s="40"/>
      <c r="K14" s="39"/>
      <c r="L14" s="40"/>
      <c r="M14" s="39"/>
      <c r="N14" s="40"/>
      <c r="O14" s="39"/>
      <c r="P14" s="40"/>
      <c r="Q14" s="39"/>
      <c r="R14" s="40"/>
      <c r="S14" s="39"/>
      <c r="T14" s="40"/>
      <c r="U14" s="39"/>
      <c r="V14" s="40"/>
      <c r="W14" s="39"/>
      <c r="X14" s="40"/>
      <c r="Y14" s="39"/>
      <c r="Z14" s="40"/>
      <c r="AA14" s="39"/>
      <c r="AB14" s="40"/>
      <c r="AC14" s="30" t="s">
        <v>50</v>
      </c>
    </row>
    <row r="15" s="38" customFormat="true" ht="20.25" hidden="false" customHeight="true" outlineLevel="0" collapsed="false">
      <c r="A15" s="31"/>
      <c r="B15" s="32" t="s">
        <v>51</v>
      </c>
      <c r="D15" s="34"/>
      <c r="E15" s="35" t="n">
        <v>27411529.89</v>
      </c>
      <c r="F15" s="36"/>
      <c r="G15" s="35" t="n">
        <v>324739.81</v>
      </c>
      <c r="H15" s="36"/>
      <c r="I15" s="35" t="n">
        <v>337161.27</v>
      </c>
      <c r="J15" s="36"/>
      <c r="K15" s="35" t="s">
        <v>45</v>
      </c>
      <c r="L15" s="36"/>
      <c r="M15" s="35" t="n">
        <v>501946</v>
      </c>
      <c r="N15" s="36"/>
      <c r="O15" s="35" t="n">
        <v>14359142</v>
      </c>
      <c r="P15" s="36"/>
      <c r="Q15" s="35" t="n">
        <v>8185576</v>
      </c>
      <c r="R15" s="36"/>
      <c r="S15" s="35" t="n">
        <v>341093.32</v>
      </c>
      <c r="T15" s="36"/>
      <c r="U15" s="35" t="n">
        <v>31108546.78</v>
      </c>
      <c r="V15" s="36"/>
      <c r="W15" s="35" t="n">
        <v>28428990.96</v>
      </c>
      <c r="X15" s="36"/>
      <c r="Y15" s="35" t="n">
        <v>4504536.82</v>
      </c>
      <c r="Z15" s="36"/>
      <c r="AA15" s="35" t="n">
        <v>5671855.53</v>
      </c>
      <c r="AB15" s="36"/>
      <c r="AC15" s="37" t="s">
        <v>52</v>
      </c>
    </row>
    <row r="16" s="25" customFormat="true" ht="19.9" hidden="false" customHeight="true" outlineLevel="0" collapsed="false">
      <c r="A16" s="26"/>
      <c r="B16" s="27" t="s">
        <v>53</v>
      </c>
      <c r="C16" s="27"/>
      <c r="D16" s="27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5"/>
      <c r="Z16" s="36"/>
      <c r="AA16" s="35"/>
      <c r="AB16" s="36"/>
      <c r="AC16" s="30" t="s">
        <v>54</v>
      </c>
    </row>
    <row r="17" s="38" customFormat="true" ht="20.25" hidden="false" customHeight="true" outlineLevel="0" collapsed="false">
      <c r="A17" s="31"/>
      <c r="B17" s="32" t="s">
        <v>55</v>
      </c>
      <c r="D17" s="34"/>
      <c r="E17" s="35" t="n">
        <v>27050513.09</v>
      </c>
      <c r="F17" s="36"/>
      <c r="G17" s="35" t="n">
        <v>577280</v>
      </c>
      <c r="H17" s="36"/>
      <c r="I17" s="35" t="n">
        <v>3266648.09</v>
      </c>
      <c r="J17" s="36"/>
      <c r="K17" s="35" t="n">
        <v>294347.83</v>
      </c>
      <c r="L17" s="36"/>
      <c r="M17" s="35" t="n">
        <v>854119</v>
      </c>
      <c r="N17" s="36"/>
      <c r="O17" s="35" t="n">
        <v>15616003</v>
      </c>
      <c r="P17" s="36"/>
      <c r="Q17" s="35" t="n">
        <v>7785466.36</v>
      </c>
      <c r="R17" s="36"/>
      <c r="S17" s="35" t="s">
        <v>45</v>
      </c>
      <c r="T17" s="36"/>
      <c r="U17" s="35" t="n">
        <v>50737865.32</v>
      </c>
      <c r="V17" s="36"/>
      <c r="W17" s="35" t="n">
        <v>31319215.42</v>
      </c>
      <c r="X17" s="36"/>
      <c r="Y17" s="35" t="n">
        <v>226000</v>
      </c>
      <c r="Z17" s="36"/>
      <c r="AA17" s="35" t="n">
        <v>8078329.21</v>
      </c>
      <c r="AB17" s="36"/>
      <c r="AC17" s="37" t="s">
        <v>56</v>
      </c>
    </row>
    <row r="18" s="25" customFormat="true" ht="19.9" hidden="false" customHeight="true" outlineLevel="0" collapsed="false">
      <c r="A18" s="26"/>
      <c r="B18" s="27" t="s">
        <v>57</v>
      </c>
      <c r="C18" s="27"/>
      <c r="D18" s="27"/>
      <c r="E18" s="35"/>
      <c r="F18" s="36"/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35"/>
      <c r="Z18" s="36"/>
      <c r="AA18" s="35"/>
      <c r="AB18" s="36"/>
      <c r="AC18" s="30" t="s">
        <v>58</v>
      </c>
    </row>
    <row r="19" s="38" customFormat="true" ht="20.25" hidden="false" customHeight="true" outlineLevel="0" collapsed="false">
      <c r="A19" s="31"/>
      <c r="B19" s="32" t="s">
        <v>59</v>
      </c>
      <c r="C19" s="32"/>
      <c r="D19" s="32"/>
      <c r="E19" s="35" t="n">
        <v>5253287.05</v>
      </c>
      <c r="F19" s="36"/>
      <c r="G19" s="35" t="n">
        <v>2562322</v>
      </c>
      <c r="H19" s="36"/>
      <c r="I19" s="35" t="n">
        <v>574668.82</v>
      </c>
      <c r="J19" s="36"/>
      <c r="K19" s="35" t="n">
        <v>1224836.31</v>
      </c>
      <c r="L19" s="36"/>
      <c r="M19" s="35" t="n">
        <v>1361419.67</v>
      </c>
      <c r="N19" s="36"/>
      <c r="O19" s="35" t="n">
        <v>23000</v>
      </c>
      <c r="P19" s="36"/>
      <c r="Q19" s="35" t="n">
        <v>75926796.1</v>
      </c>
      <c r="R19" s="36"/>
      <c r="S19" s="35" t="s">
        <v>45</v>
      </c>
      <c r="T19" s="36"/>
      <c r="U19" s="35" t="s">
        <v>45</v>
      </c>
      <c r="V19" s="36"/>
      <c r="W19" s="35" t="n">
        <v>36650688.87</v>
      </c>
      <c r="X19" s="36"/>
      <c r="Y19" s="35" t="n">
        <v>45462142.63</v>
      </c>
      <c r="Z19" s="36"/>
      <c r="AA19" s="35" t="n">
        <v>28952512.86</v>
      </c>
      <c r="AB19" s="36"/>
      <c r="AC19" s="37" t="s">
        <v>60</v>
      </c>
    </row>
    <row r="20" s="38" customFormat="true" ht="20.25" hidden="false" customHeight="true" outlineLevel="0" collapsed="false">
      <c r="A20" s="31"/>
      <c r="B20" s="32" t="s">
        <v>61</v>
      </c>
      <c r="C20" s="32"/>
      <c r="D20" s="32"/>
      <c r="E20" s="41" t="n">
        <v>16208719.61</v>
      </c>
      <c r="F20" s="42"/>
      <c r="G20" s="41" t="n">
        <v>26900</v>
      </c>
      <c r="H20" s="42"/>
      <c r="I20" s="41" t="n">
        <v>101965.18</v>
      </c>
      <c r="J20" s="42"/>
      <c r="K20" s="41" t="s">
        <v>45</v>
      </c>
      <c r="L20" s="42"/>
      <c r="M20" s="41" t="n">
        <v>605980.9</v>
      </c>
      <c r="N20" s="42"/>
      <c r="O20" s="41" t="n">
        <v>9890662</v>
      </c>
      <c r="P20" s="42"/>
      <c r="Q20" s="41" t="n">
        <v>8023210</v>
      </c>
      <c r="R20" s="42"/>
      <c r="S20" s="41" t="s">
        <v>45</v>
      </c>
      <c r="T20" s="42"/>
      <c r="U20" s="41" t="n">
        <v>7423066.68</v>
      </c>
      <c r="V20" s="42"/>
      <c r="W20" s="41" t="n">
        <v>15664224</v>
      </c>
      <c r="X20" s="42"/>
      <c r="Y20" s="41" t="n">
        <v>3649296.53</v>
      </c>
      <c r="Z20" s="42"/>
      <c r="AA20" s="41" t="n">
        <v>7675714.6</v>
      </c>
      <c r="AB20" s="42"/>
      <c r="AC20" s="37" t="s">
        <v>62</v>
      </c>
    </row>
    <row r="21" s="25" customFormat="true" ht="19.9" hidden="false" customHeight="true" outlineLevel="0" collapsed="false">
      <c r="B21" s="27" t="s">
        <v>63</v>
      </c>
      <c r="C21" s="27"/>
      <c r="D21" s="27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35"/>
      <c r="V21" s="36"/>
      <c r="W21" s="35"/>
      <c r="X21" s="36"/>
      <c r="Y21" s="35"/>
      <c r="Z21" s="36"/>
      <c r="AA21" s="35"/>
      <c r="AB21" s="36"/>
      <c r="AC21" s="30" t="s">
        <v>64</v>
      </c>
    </row>
    <row r="22" s="38" customFormat="true" ht="24.75" hidden="false" customHeight="true" outlineLevel="0" collapsed="false">
      <c r="A22" s="43"/>
      <c r="B22" s="32" t="s">
        <v>65</v>
      </c>
      <c r="C22" s="34"/>
      <c r="D22" s="34"/>
      <c r="E22" s="35" t="s">
        <v>66</v>
      </c>
      <c r="F22" s="36"/>
      <c r="G22" s="35" t="s">
        <v>66</v>
      </c>
      <c r="H22" s="36"/>
      <c r="I22" s="35" t="s">
        <v>66</v>
      </c>
      <c r="J22" s="36"/>
      <c r="K22" s="35" t="s">
        <v>66</v>
      </c>
      <c r="L22" s="36"/>
      <c r="M22" s="35" t="s">
        <v>66</v>
      </c>
      <c r="N22" s="36"/>
      <c r="O22" s="35" t="s">
        <v>66</v>
      </c>
      <c r="P22" s="36"/>
      <c r="Q22" s="35" t="s">
        <v>66</v>
      </c>
      <c r="R22" s="36"/>
      <c r="S22" s="35" t="s">
        <v>66</v>
      </c>
      <c r="T22" s="36"/>
      <c r="U22" s="35" t="s">
        <v>66</v>
      </c>
      <c r="V22" s="36"/>
      <c r="W22" s="35" t="s">
        <v>66</v>
      </c>
      <c r="X22" s="36"/>
      <c r="Y22" s="35" t="s">
        <v>66</v>
      </c>
      <c r="Z22" s="36"/>
      <c r="AA22" s="35" t="s">
        <v>66</v>
      </c>
      <c r="AB22" s="36"/>
      <c r="AC22" s="37" t="s">
        <v>67</v>
      </c>
    </row>
    <row r="23" s="38" customFormat="true" ht="24.75" hidden="false" customHeight="true" outlineLevel="0" collapsed="false">
      <c r="A23" s="43"/>
      <c r="B23" s="32" t="s">
        <v>68</v>
      </c>
      <c r="C23" s="34"/>
      <c r="D23" s="34"/>
      <c r="E23" s="35" t="s">
        <v>66</v>
      </c>
      <c r="F23" s="36"/>
      <c r="G23" s="35" t="s">
        <v>66</v>
      </c>
      <c r="H23" s="36"/>
      <c r="I23" s="35" t="s">
        <v>66</v>
      </c>
      <c r="J23" s="36"/>
      <c r="K23" s="35" t="s">
        <v>66</v>
      </c>
      <c r="L23" s="36"/>
      <c r="M23" s="35" t="s">
        <v>66</v>
      </c>
      <c r="N23" s="36"/>
      <c r="O23" s="35" t="s">
        <v>66</v>
      </c>
      <c r="P23" s="36"/>
      <c r="Q23" s="35" t="s">
        <v>66</v>
      </c>
      <c r="R23" s="36"/>
      <c r="S23" s="35" t="s">
        <v>66</v>
      </c>
      <c r="T23" s="36"/>
      <c r="U23" s="35" t="s">
        <v>66</v>
      </c>
      <c r="V23" s="36"/>
      <c r="W23" s="35" t="s">
        <v>66</v>
      </c>
      <c r="X23" s="36"/>
      <c r="Y23" s="35" t="s">
        <v>66</v>
      </c>
      <c r="Z23" s="36"/>
      <c r="AA23" s="35" t="s">
        <v>66</v>
      </c>
      <c r="AB23" s="36"/>
      <c r="AC23" s="37" t="s">
        <v>69</v>
      </c>
    </row>
    <row r="24" s="25" customFormat="true" ht="19.9" hidden="false" customHeight="true" outlineLevel="0" collapsed="false">
      <c r="B24" s="27" t="s">
        <v>70</v>
      </c>
      <c r="C24" s="27"/>
      <c r="D24" s="27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/>
      <c r="R24" s="36"/>
      <c r="S24" s="35"/>
      <c r="T24" s="36"/>
      <c r="U24" s="35"/>
      <c r="V24" s="36"/>
      <c r="W24" s="35"/>
      <c r="X24" s="36"/>
      <c r="Y24" s="35"/>
      <c r="Z24" s="36"/>
      <c r="AA24" s="35"/>
      <c r="AB24" s="36"/>
      <c r="AC24" s="30" t="s">
        <v>71</v>
      </c>
    </row>
    <row r="25" s="38" customFormat="true" ht="21.75" hidden="false" customHeight="true" outlineLevel="0" collapsed="false">
      <c r="A25" s="27"/>
      <c r="B25" s="32" t="s">
        <v>72</v>
      </c>
      <c r="C25" s="27"/>
      <c r="D25" s="27"/>
      <c r="E25" s="35" t="n">
        <v>35141894.31</v>
      </c>
      <c r="F25" s="36"/>
      <c r="G25" s="35" t="n">
        <v>302244.25</v>
      </c>
      <c r="H25" s="36"/>
      <c r="I25" s="35" t="n">
        <v>330370.31</v>
      </c>
      <c r="J25" s="36"/>
      <c r="K25" s="35" t="s">
        <v>45</v>
      </c>
      <c r="L25" s="36"/>
      <c r="M25" s="35" t="n">
        <v>161300</v>
      </c>
      <c r="N25" s="36"/>
      <c r="O25" s="35" t="n">
        <v>18004602.41</v>
      </c>
      <c r="P25" s="36"/>
      <c r="Q25" s="35" t="s">
        <v>45</v>
      </c>
      <c r="R25" s="36"/>
      <c r="S25" s="35" t="s">
        <v>45</v>
      </c>
      <c r="T25" s="36"/>
      <c r="U25" s="35" t="n">
        <v>34110884.08</v>
      </c>
      <c r="V25" s="36"/>
      <c r="W25" s="35" t="n">
        <v>27475820</v>
      </c>
      <c r="X25" s="36"/>
      <c r="Y25" s="35" t="n">
        <v>19267919.62</v>
      </c>
      <c r="Z25" s="36"/>
      <c r="AA25" s="35" t="n">
        <v>4518000</v>
      </c>
      <c r="AB25" s="36"/>
      <c r="AC25" s="37" t="s">
        <v>73</v>
      </c>
      <c r="AD25" s="43"/>
    </row>
    <row r="26" s="38" customFormat="true" ht="21.75" hidden="false" customHeight="true" outlineLevel="0" collapsed="false">
      <c r="A26" s="27"/>
      <c r="B26" s="32" t="s">
        <v>74</v>
      </c>
      <c r="C26" s="27"/>
      <c r="D26" s="27"/>
      <c r="E26" s="35" t="n">
        <v>19171896.82</v>
      </c>
      <c r="F26" s="36"/>
      <c r="G26" s="35" t="n">
        <v>170082</v>
      </c>
      <c r="H26" s="36"/>
      <c r="I26" s="35" t="n">
        <v>275823.94</v>
      </c>
      <c r="J26" s="36"/>
      <c r="K26" s="35" t="s">
        <v>45</v>
      </c>
      <c r="L26" s="36"/>
      <c r="M26" s="35" t="n">
        <v>51534</v>
      </c>
      <c r="N26" s="36"/>
      <c r="O26" s="35" t="n">
        <v>11216181</v>
      </c>
      <c r="P26" s="36"/>
      <c r="Q26" s="35" t="n">
        <v>9790992</v>
      </c>
      <c r="R26" s="36"/>
      <c r="S26" s="35" t="s">
        <v>45</v>
      </c>
      <c r="T26" s="36"/>
      <c r="U26" s="35" t="n">
        <v>8852312.55</v>
      </c>
      <c r="V26" s="36"/>
      <c r="W26" s="35" t="n">
        <v>15926319.58</v>
      </c>
      <c r="X26" s="36"/>
      <c r="Y26" s="35" t="n">
        <v>21395632.81</v>
      </c>
      <c r="Z26" s="36"/>
      <c r="AA26" s="35" t="n">
        <v>1186622.43</v>
      </c>
      <c r="AB26" s="36"/>
      <c r="AC26" s="37" t="s">
        <v>75</v>
      </c>
      <c r="AD26" s="43"/>
    </row>
    <row r="27" s="25" customFormat="true" ht="21" hidden="false" customHeight="true" outlineLevel="0" collapsed="false">
      <c r="B27" s="27" t="s">
        <v>76</v>
      </c>
      <c r="C27" s="27"/>
      <c r="D27" s="27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35"/>
      <c r="Z27" s="36"/>
      <c r="AA27" s="35"/>
      <c r="AB27" s="36"/>
      <c r="AC27" s="30" t="s">
        <v>77</v>
      </c>
    </row>
    <row r="28" s="38" customFormat="true" ht="19.9" hidden="false" customHeight="true" outlineLevel="0" collapsed="false">
      <c r="A28" s="31"/>
      <c r="B28" s="32" t="s">
        <v>78</v>
      </c>
      <c r="D28" s="34"/>
      <c r="E28" s="35" t="s">
        <v>66</v>
      </c>
      <c r="F28" s="36"/>
      <c r="G28" s="35" t="s">
        <v>66</v>
      </c>
      <c r="H28" s="36"/>
      <c r="I28" s="35" t="s">
        <v>66</v>
      </c>
      <c r="J28" s="36"/>
      <c r="K28" s="35" t="s">
        <v>66</v>
      </c>
      <c r="L28" s="36"/>
      <c r="M28" s="35" t="s">
        <v>66</v>
      </c>
      <c r="N28" s="36"/>
      <c r="O28" s="35" t="s">
        <v>66</v>
      </c>
      <c r="P28" s="36"/>
      <c r="Q28" s="35" t="s">
        <v>66</v>
      </c>
      <c r="R28" s="36"/>
      <c r="S28" s="35" t="s">
        <v>66</v>
      </c>
      <c r="T28" s="36"/>
      <c r="U28" s="35" t="s">
        <v>66</v>
      </c>
      <c r="V28" s="36"/>
      <c r="W28" s="35" t="s">
        <v>66</v>
      </c>
      <c r="X28" s="36"/>
      <c r="Y28" s="35" t="s">
        <v>66</v>
      </c>
      <c r="Z28" s="36"/>
      <c r="AA28" s="35" t="s">
        <v>66</v>
      </c>
      <c r="AB28" s="36"/>
      <c r="AC28" s="37" t="s">
        <v>79</v>
      </c>
    </row>
    <row r="29" s="25" customFormat="true" ht="21.75" hidden="false" customHeight="true" outlineLevel="0" collapsed="false">
      <c r="B29" s="27" t="s">
        <v>80</v>
      </c>
      <c r="C29" s="27"/>
      <c r="D29" s="27"/>
      <c r="E29" s="35"/>
      <c r="F29" s="36"/>
      <c r="G29" s="35"/>
      <c r="H29" s="36"/>
      <c r="I29" s="35"/>
      <c r="J29" s="36"/>
      <c r="K29" s="35"/>
      <c r="L29" s="36"/>
      <c r="M29" s="35"/>
      <c r="N29" s="36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36"/>
      <c r="AA29" s="35"/>
      <c r="AB29" s="36"/>
      <c r="AC29" s="30" t="s">
        <v>81</v>
      </c>
    </row>
    <row r="30" s="38" customFormat="true" ht="21.75" hidden="false" customHeight="true" outlineLevel="0" collapsed="false">
      <c r="A30" s="31"/>
      <c r="B30" s="32" t="s">
        <v>82</v>
      </c>
      <c r="C30" s="34"/>
      <c r="D30" s="34"/>
      <c r="E30" s="35" t="n">
        <v>36228507.45</v>
      </c>
      <c r="F30" s="36"/>
      <c r="G30" s="35" t="n">
        <v>546114.75</v>
      </c>
      <c r="H30" s="36"/>
      <c r="I30" s="35" t="n">
        <v>1710730.79</v>
      </c>
      <c r="J30" s="36"/>
      <c r="K30" s="35" t="s">
        <v>45</v>
      </c>
      <c r="L30" s="36"/>
      <c r="M30" s="35" t="n">
        <v>160704</v>
      </c>
      <c r="N30" s="36"/>
      <c r="O30" s="35" t="n">
        <v>20414385</v>
      </c>
      <c r="P30" s="36"/>
      <c r="Q30" s="35" t="s">
        <v>45</v>
      </c>
      <c r="R30" s="36"/>
      <c r="S30" s="35" t="s">
        <v>45</v>
      </c>
      <c r="T30" s="36"/>
      <c r="U30" s="35" t="n">
        <v>65942743.64</v>
      </c>
      <c r="V30" s="36"/>
      <c r="W30" s="35" t="n">
        <v>35254553.16</v>
      </c>
      <c r="X30" s="36"/>
      <c r="Y30" s="35" t="n">
        <v>6776208.2</v>
      </c>
      <c r="Z30" s="36"/>
      <c r="AA30" s="35" t="n">
        <v>3216860.24</v>
      </c>
      <c r="AB30" s="36"/>
      <c r="AC30" s="37" t="s">
        <v>83</v>
      </c>
    </row>
    <row r="31" s="38" customFormat="true" ht="21.75" hidden="false" customHeight="true" outlineLevel="0" collapsed="false">
      <c r="A31" s="31"/>
      <c r="B31" s="32" t="s">
        <v>84</v>
      </c>
      <c r="C31" s="34"/>
      <c r="D31" s="34"/>
      <c r="E31" s="35" t="n">
        <v>20321234.5</v>
      </c>
      <c r="F31" s="36"/>
      <c r="G31" s="35" t="n">
        <v>257176</v>
      </c>
      <c r="H31" s="36"/>
      <c r="I31" s="35" t="n">
        <v>111544.4</v>
      </c>
      <c r="J31" s="36"/>
      <c r="K31" s="35" t="s">
        <v>45</v>
      </c>
      <c r="L31" s="36"/>
      <c r="M31" s="35" t="n">
        <v>92310</v>
      </c>
      <c r="N31" s="36"/>
      <c r="O31" s="35" t="n">
        <v>17125292</v>
      </c>
      <c r="P31" s="36"/>
      <c r="Q31" s="35" t="n">
        <v>12141120</v>
      </c>
      <c r="R31" s="36"/>
      <c r="S31" s="35" t="s">
        <v>45</v>
      </c>
      <c r="T31" s="36"/>
      <c r="U31" s="35" t="n">
        <v>12357065.97</v>
      </c>
      <c r="V31" s="36"/>
      <c r="W31" s="35" t="n">
        <v>22092000.77</v>
      </c>
      <c r="X31" s="36"/>
      <c r="Y31" s="35" t="n">
        <v>25581166</v>
      </c>
      <c r="Z31" s="36"/>
      <c r="AA31" s="35" t="n">
        <v>2676248.23</v>
      </c>
      <c r="AB31" s="36"/>
      <c r="AC31" s="37" t="s">
        <v>85</v>
      </c>
    </row>
    <row r="32" s="38" customFormat="true" ht="21.75" hidden="false" customHeight="true" outlineLevel="0" collapsed="false">
      <c r="A32" s="31"/>
      <c r="B32" s="32" t="s">
        <v>86</v>
      </c>
      <c r="C32" s="34"/>
      <c r="D32" s="34"/>
      <c r="E32" s="35" t="n">
        <v>19854793.3</v>
      </c>
      <c r="F32" s="36"/>
      <c r="G32" s="35" t="n">
        <v>38205</v>
      </c>
      <c r="H32" s="36"/>
      <c r="I32" s="35" t="n">
        <v>371479.53</v>
      </c>
      <c r="J32" s="36"/>
      <c r="K32" s="35" t="s">
        <v>45</v>
      </c>
      <c r="L32" s="36"/>
      <c r="M32" s="35" t="n">
        <v>88960</v>
      </c>
      <c r="N32" s="36"/>
      <c r="O32" s="35" t="n">
        <v>16056746</v>
      </c>
      <c r="P32" s="36"/>
      <c r="Q32" s="35" t="n">
        <v>11219903</v>
      </c>
      <c r="R32" s="36"/>
      <c r="S32" s="35" t="s">
        <v>45</v>
      </c>
      <c r="T32" s="36"/>
      <c r="U32" s="35" t="n">
        <v>25965887.53</v>
      </c>
      <c r="V32" s="36"/>
      <c r="W32" s="35" t="n">
        <v>17550361.95</v>
      </c>
      <c r="X32" s="36"/>
      <c r="Y32" s="35" t="n">
        <v>13299968.11</v>
      </c>
      <c r="Z32" s="36"/>
      <c r="AA32" s="35" t="n">
        <v>1114348</v>
      </c>
      <c r="AB32" s="36"/>
      <c r="AC32" s="37" t="s">
        <v>87</v>
      </c>
    </row>
    <row r="33" s="38" customFormat="true" ht="21.75" hidden="false" customHeight="true" outlineLevel="0" collapsed="false">
      <c r="A33" s="31"/>
      <c r="B33" s="32" t="s">
        <v>88</v>
      </c>
      <c r="C33" s="34"/>
      <c r="D33" s="34"/>
      <c r="E33" s="35" t="n">
        <v>19656945.63</v>
      </c>
      <c r="F33" s="36"/>
      <c r="G33" s="35" t="n">
        <v>81415</v>
      </c>
      <c r="H33" s="36"/>
      <c r="I33" s="35" t="n">
        <v>165946.39</v>
      </c>
      <c r="J33" s="36"/>
      <c r="K33" s="35" t="s">
        <v>45</v>
      </c>
      <c r="L33" s="36"/>
      <c r="M33" s="35" t="n">
        <v>75024.24</v>
      </c>
      <c r="N33" s="36"/>
      <c r="O33" s="35" t="n">
        <v>16745701</v>
      </c>
      <c r="P33" s="36"/>
      <c r="Q33" s="35" t="n">
        <v>11291856</v>
      </c>
      <c r="R33" s="36"/>
      <c r="S33" s="35" t="s">
        <v>45</v>
      </c>
      <c r="T33" s="36"/>
      <c r="U33" s="35" t="n">
        <v>5684130.06</v>
      </c>
      <c r="V33" s="36"/>
      <c r="W33" s="35" t="n">
        <v>20178981.77</v>
      </c>
      <c r="X33" s="36"/>
      <c r="Y33" s="35" t="n">
        <v>1307200</v>
      </c>
      <c r="Z33" s="36"/>
      <c r="AA33" s="35" t="n">
        <v>2038671.11</v>
      </c>
      <c r="AB33" s="36"/>
      <c r="AC33" s="37" t="s">
        <v>89</v>
      </c>
    </row>
    <row r="34" s="38" customFormat="true" ht="21.75" hidden="false" customHeight="true" outlineLevel="0" collapsed="false">
      <c r="A34" s="31"/>
      <c r="B34" s="32" t="s">
        <v>90</v>
      </c>
      <c r="C34" s="34"/>
      <c r="D34" s="34"/>
      <c r="E34" s="35" t="n">
        <v>13516727.42</v>
      </c>
      <c r="F34" s="36"/>
      <c r="G34" s="35" t="n">
        <v>53220</v>
      </c>
      <c r="H34" s="36"/>
      <c r="I34" s="35" t="n">
        <v>185080.76</v>
      </c>
      <c r="J34" s="36"/>
      <c r="K34" s="35" t="n">
        <v>4818</v>
      </c>
      <c r="L34" s="36"/>
      <c r="M34" s="35" t="n">
        <v>110870</v>
      </c>
      <c r="N34" s="36"/>
      <c r="O34" s="35" t="n">
        <v>8295381</v>
      </c>
      <c r="P34" s="36"/>
      <c r="Q34" s="35" t="n">
        <v>3492310</v>
      </c>
      <c r="R34" s="36"/>
      <c r="S34" s="35" t="s">
        <v>45</v>
      </c>
      <c r="T34" s="36"/>
      <c r="U34" s="35" t="n">
        <v>18957314.48</v>
      </c>
      <c r="V34" s="36"/>
      <c r="W34" s="35" t="n">
        <v>11961861.58</v>
      </c>
      <c r="X34" s="36"/>
      <c r="Y34" s="35" t="n">
        <v>3015036</v>
      </c>
      <c r="Z34" s="36"/>
      <c r="AA34" s="35" t="n">
        <v>1359236.83</v>
      </c>
      <c r="AB34" s="36"/>
      <c r="AC34" s="37" t="s">
        <v>91</v>
      </c>
    </row>
    <row r="35" s="38" customFormat="true" ht="21.75" hidden="false" customHeight="true" outlineLevel="0" collapsed="false">
      <c r="A35" s="31"/>
      <c r="B35" s="32" t="s">
        <v>92</v>
      </c>
      <c r="C35" s="33"/>
      <c r="D35" s="34"/>
      <c r="E35" s="35" t="n">
        <v>14751422.76</v>
      </c>
      <c r="F35" s="36"/>
      <c r="G35" s="35" t="n">
        <v>26527</v>
      </c>
      <c r="H35" s="36"/>
      <c r="I35" s="35" t="n">
        <v>188322.97</v>
      </c>
      <c r="J35" s="36"/>
      <c r="K35" s="35" t="s">
        <v>45</v>
      </c>
      <c r="L35" s="36"/>
      <c r="M35" s="35" t="n">
        <v>39600</v>
      </c>
      <c r="N35" s="36"/>
      <c r="O35" s="35" t="n">
        <v>5063603</v>
      </c>
      <c r="P35" s="36"/>
      <c r="Q35" s="35" t="n">
        <v>5370860</v>
      </c>
      <c r="R35" s="36"/>
      <c r="S35" s="35" t="s">
        <v>45</v>
      </c>
      <c r="T35" s="36"/>
      <c r="U35" s="35" t="n">
        <v>24533898.37</v>
      </c>
      <c r="V35" s="36"/>
      <c r="W35" s="35" t="n">
        <v>9422417.46</v>
      </c>
      <c r="X35" s="36"/>
      <c r="Y35" s="35" t="n">
        <v>1222740</v>
      </c>
      <c r="Z35" s="36"/>
      <c r="AA35" s="35" t="n">
        <v>923920.87</v>
      </c>
      <c r="AB35" s="36"/>
      <c r="AC35" s="44" t="s">
        <v>93</v>
      </c>
    </row>
    <row r="36" s="25" customFormat="true" ht="21.75" hidden="false" customHeight="true" outlineLevel="0" collapsed="false">
      <c r="B36" s="27" t="s">
        <v>94</v>
      </c>
      <c r="C36" s="27"/>
      <c r="D36" s="27"/>
      <c r="E36" s="39"/>
      <c r="F36" s="40"/>
      <c r="G36" s="39"/>
      <c r="H36" s="40"/>
      <c r="I36" s="39"/>
      <c r="J36" s="40"/>
      <c r="K36" s="39"/>
      <c r="L36" s="40"/>
      <c r="M36" s="39"/>
      <c r="N36" s="40"/>
      <c r="O36" s="39"/>
      <c r="P36" s="40"/>
      <c r="Q36" s="39"/>
      <c r="R36" s="40"/>
      <c r="S36" s="39"/>
      <c r="T36" s="40"/>
      <c r="U36" s="39"/>
      <c r="V36" s="40"/>
      <c r="W36" s="39"/>
      <c r="X36" s="40"/>
      <c r="Y36" s="39"/>
      <c r="Z36" s="40"/>
      <c r="AA36" s="39"/>
      <c r="AB36" s="40"/>
      <c r="AC36" s="30" t="s">
        <v>95</v>
      </c>
    </row>
    <row r="37" s="48" customFormat="true" ht="22.5" hidden="false" customHeight="true" outlineLevel="0" collapsed="false">
      <c r="A37" s="43"/>
      <c r="B37" s="32" t="s">
        <v>96</v>
      </c>
      <c r="C37" s="45"/>
      <c r="D37" s="46"/>
      <c r="E37" s="41" t="n">
        <v>17593102.27</v>
      </c>
      <c r="F37" s="42"/>
      <c r="G37" s="41" t="n">
        <v>397185</v>
      </c>
      <c r="H37" s="42"/>
      <c r="I37" s="41" t="n">
        <v>75369.64</v>
      </c>
      <c r="J37" s="42"/>
      <c r="K37" s="41" t="n">
        <v>805109</v>
      </c>
      <c r="L37" s="42"/>
      <c r="M37" s="41" t="n">
        <v>287609</v>
      </c>
      <c r="N37" s="42"/>
      <c r="O37" s="41" t="n">
        <v>9052502</v>
      </c>
      <c r="P37" s="42"/>
      <c r="Q37" s="41" t="n">
        <v>11059017.14</v>
      </c>
      <c r="R37" s="42"/>
      <c r="S37" s="41" t="n">
        <v>0</v>
      </c>
      <c r="T37" s="42"/>
      <c r="U37" s="41" t="n">
        <v>9838829.62</v>
      </c>
      <c r="V37" s="42"/>
      <c r="W37" s="41" t="n">
        <v>17388526.94</v>
      </c>
      <c r="X37" s="42"/>
      <c r="Y37" s="41" t="n">
        <v>17121131.11</v>
      </c>
      <c r="Z37" s="42"/>
      <c r="AA37" s="41" t="n">
        <v>503935</v>
      </c>
      <c r="AB37" s="42"/>
      <c r="AC37" s="37" t="s">
        <v>97</v>
      </c>
      <c r="AD37" s="47"/>
    </row>
    <row r="38" s="38" customFormat="true" ht="22.5" hidden="false" customHeight="true" outlineLevel="0" collapsed="false">
      <c r="A38" s="31"/>
      <c r="B38" s="32" t="s">
        <v>98</v>
      </c>
      <c r="C38" s="34"/>
      <c r="D38" s="34"/>
      <c r="E38" s="35" t="n">
        <v>9445780.42</v>
      </c>
      <c r="F38" s="36"/>
      <c r="G38" s="35" t="n">
        <v>6494732</v>
      </c>
      <c r="H38" s="36"/>
      <c r="I38" s="35" t="n">
        <v>189930.67</v>
      </c>
      <c r="J38" s="36"/>
      <c r="K38" s="35" t="s">
        <v>45</v>
      </c>
      <c r="L38" s="36"/>
      <c r="M38" s="35" t="n">
        <v>35094</v>
      </c>
      <c r="N38" s="36"/>
      <c r="O38" s="35" t="s">
        <v>45</v>
      </c>
      <c r="P38" s="36"/>
      <c r="Q38" s="35" t="n">
        <v>4798473</v>
      </c>
      <c r="R38" s="36"/>
      <c r="S38" s="35" t="n">
        <v>11603</v>
      </c>
      <c r="T38" s="36"/>
      <c r="U38" s="35" t="n">
        <v>24319785.94</v>
      </c>
      <c r="V38" s="36"/>
      <c r="W38" s="35" t="n">
        <v>27707000.84</v>
      </c>
      <c r="X38" s="36"/>
      <c r="Y38" s="35" t="n">
        <v>19086634.1</v>
      </c>
      <c r="Z38" s="36"/>
      <c r="AA38" s="35" t="n">
        <v>2188094.86</v>
      </c>
      <c r="AB38" s="36"/>
      <c r="AC38" s="37" t="s">
        <v>99</v>
      </c>
    </row>
    <row r="39" s="25" customFormat="true" ht="19.9" hidden="false" customHeight="true" outlineLevel="0" collapsed="false">
      <c r="B39" s="27" t="s">
        <v>100</v>
      </c>
      <c r="C39" s="27"/>
      <c r="D39" s="27"/>
      <c r="E39" s="39"/>
      <c r="F39" s="40"/>
      <c r="G39" s="39"/>
      <c r="H39" s="40"/>
      <c r="I39" s="39"/>
      <c r="J39" s="40"/>
      <c r="K39" s="39"/>
      <c r="L39" s="40"/>
      <c r="M39" s="39"/>
      <c r="N39" s="40"/>
      <c r="O39" s="39"/>
      <c r="P39" s="40"/>
      <c r="Q39" s="39"/>
      <c r="R39" s="40"/>
      <c r="S39" s="39"/>
      <c r="T39" s="40"/>
      <c r="U39" s="39"/>
      <c r="V39" s="40"/>
      <c r="W39" s="39"/>
      <c r="X39" s="40"/>
      <c r="Y39" s="39"/>
      <c r="Z39" s="40"/>
      <c r="AA39" s="39"/>
      <c r="AB39" s="40"/>
      <c r="AC39" s="30" t="s">
        <v>101</v>
      </c>
    </row>
    <row r="40" s="38" customFormat="true" ht="22.5" hidden="false" customHeight="true" outlineLevel="0" collapsed="false">
      <c r="A40" s="31"/>
      <c r="B40" s="32" t="s">
        <v>102</v>
      </c>
      <c r="C40" s="32"/>
      <c r="D40" s="32"/>
      <c r="E40" s="35" t="s">
        <v>66</v>
      </c>
      <c r="F40" s="36"/>
      <c r="G40" s="35" t="s">
        <v>66</v>
      </c>
      <c r="H40" s="36"/>
      <c r="I40" s="35" t="s">
        <v>66</v>
      </c>
      <c r="J40" s="36"/>
      <c r="K40" s="35" t="s">
        <v>66</v>
      </c>
      <c r="L40" s="36"/>
      <c r="M40" s="35" t="s">
        <v>66</v>
      </c>
      <c r="N40" s="36"/>
      <c r="O40" s="35" t="s">
        <v>66</v>
      </c>
      <c r="P40" s="36"/>
      <c r="Q40" s="35" t="s">
        <v>66</v>
      </c>
      <c r="R40" s="36"/>
      <c r="S40" s="35" t="s">
        <v>66</v>
      </c>
      <c r="T40" s="36"/>
      <c r="U40" s="35" t="s">
        <v>66</v>
      </c>
      <c r="V40" s="36"/>
      <c r="W40" s="35" t="n">
        <v>8331778.56</v>
      </c>
      <c r="X40" s="36"/>
      <c r="Y40" s="35" t="n">
        <v>1295860</v>
      </c>
      <c r="Z40" s="36"/>
      <c r="AA40" s="35" t="n">
        <v>34920</v>
      </c>
      <c r="AB40" s="36"/>
      <c r="AC40" s="37" t="s">
        <v>103</v>
      </c>
    </row>
    <row r="41" s="38" customFormat="true" ht="22.5" hidden="false" customHeight="true" outlineLevel="0" collapsed="false">
      <c r="A41" s="31"/>
      <c r="B41" s="32" t="s">
        <v>104</v>
      </c>
      <c r="C41" s="32"/>
      <c r="D41" s="32"/>
      <c r="E41" s="49" t="n">
        <v>1152066.96</v>
      </c>
      <c r="F41" s="50"/>
      <c r="G41" s="49" t="n">
        <v>100769</v>
      </c>
      <c r="H41" s="50"/>
      <c r="I41" s="49" t="n">
        <v>183077.51</v>
      </c>
      <c r="J41" s="50"/>
      <c r="K41" s="51" t="s">
        <v>45</v>
      </c>
      <c r="L41" s="52"/>
      <c r="M41" s="51" t="n">
        <v>99210</v>
      </c>
      <c r="N41" s="50"/>
      <c r="O41" s="49" t="n">
        <v>4868250</v>
      </c>
      <c r="P41" s="50"/>
      <c r="Q41" s="49" t="n">
        <v>5779340</v>
      </c>
      <c r="R41" s="50"/>
      <c r="S41" s="49" t="n">
        <v>15499671.84</v>
      </c>
      <c r="T41" s="50"/>
      <c r="U41" s="49" t="n">
        <v>1538579.93</v>
      </c>
      <c r="V41" s="50"/>
      <c r="W41" s="49" t="n">
        <v>15380191.11</v>
      </c>
      <c r="X41" s="50"/>
      <c r="Y41" s="49" t="n">
        <v>4092044</v>
      </c>
      <c r="Z41" s="50"/>
      <c r="AA41" s="49" t="n">
        <v>881121.8</v>
      </c>
      <c r="AB41" s="50"/>
      <c r="AC41" s="37" t="s">
        <v>105</v>
      </c>
    </row>
    <row r="42" s="38" customFormat="true" ht="22.5" hidden="false" customHeight="true" outlineLevel="0" collapsed="false">
      <c r="A42" s="31"/>
      <c r="B42" s="32" t="s">
        <v>106</v>
      </c>
      <c r="C42" s="32"/>
      <c r="D42" s="32"/>
      <c r="E42" s="49" t="n">
        <v>28012844.52</v>
      </c>
      <c r="F42" s="50"/>
      <c r="G42" s="49" t="n">
        <v>209105.45</v>
      </c>
      <c r="H42" s="50"/>
      <c r="I42" s="49" t="s">
        <v>45</v>
      </c>
      <c r="J42" s="50"/>
      <c r="K42" s="51" t="n">
        <v>155210</v>
      </c>
      <c r="L42" s="52"/>
      <c r="M42" s="51" t="s">
        <v>45</v>
      </c>
      <c r="N42" s="50"/>
      <c r="O42" s="49" t="n">
        <v>60282528.56</v>
      </c>
      <c r="P42" s="50"/>
      <c r="Q42" s="49" t="n">
        <v>12164574.51</v>
      </c>
      <c r="R42" s="50"/>
      <c r="S42" s="49" t="s">
        <v>45</v>
      </c>
      <c r="T42" s="50"/>
      <c r="U42" s="49" t="s">
        <v>45</v>
      </c>
      <c r="V42" s="50"/>
      <c r="W42" s="51" t="s">
        <v>107</v>
      </c>
      <c r="X42" s="52"/>
      <c r="Y42" s="51" t="s">
        <v>107</v>
      </c>
      <c r="Z42" s="52"/>
      <c r="AA42" s="51" t="s">
        <v>107</v>
      </c>
      <c r="AB42" s="50"/>
      <c r="AC42" s="37" t="s">
        <v>108</v>
      </c>
    </row>
    <row r="43" s="38" customFormat="true" ht="22.5" hidden="false" customHeight="true" outlineLevel="0" collapsed="false">
      <c r="A43" s="31"/>
      <c r="B43" s="32" t="s">
        <v>109</v>
      </c>
      <c r="C43" s="32"/>
      <c r="D43" s="32"/>
      <c r="E43" s="35" t="n">
        <v>15160761.45</v>
      </c>
      <c r="F43" s="36"/>
      <c r="G43" s="35" t="n">
        <v>95865.6</v>
      </c>
      <c r="H43" s="36"/>
      <c r="I43" s="35" t="n">
        <v>219205.48</v>
      </c>
      <c r="J43" s="36"/>
      <c r="K43" s="35" t="n">
        <v>8980</v>
      </c>
      <c r="L43" s="36"/>
      <c r="M43" s="35" t="n">
        <v>249730.22</v>
      </c>
      <c r="N43" s="36"/>
      <c r="O43" s="35" t="n">
        <v>6733650</v>
      </c>
      <c r="P43" s="36"/>
      <c r="Q43" s="35" t="n">
        <v>8084564.8</v>
      </c>
      <c r="R43" s="36"/>
      <c r="S43" s="35" t="s">
        <v>45</v>
      </c>
      <c r="T43" s="36"/>
      <c r="U43" s="35" t="n">
        <v>11399051.84</v>
      </c>
      <c r="V43" s="36"/>
      <c r="W43" s="35" t="n">
        <v>14303888.04</v>
      </c>
      <c r="X43" s="36"/>
      <c r="Y43" s="35" t="n">
        <v>13143419.25</v>
      </c>
      <c r="Z43" s="36"/>
      <c r="AA43" s="35" t="n">
        <v>1084477</v>
      </c>
      <c r="AB43" s="36"/>
      <c r="AC43" s="37" t="s">
        <v>110</v>
      </c>
    </row>
    <row r="44" s="38" customFormat="true" ht="22.5" hidden="false" customHeight="true" outlineLevel="0" collapsed="false">
      <c r="A44" s="31"/>
      <c r="B44" s="32" t="s">
        <v>111</v>
      </c>
      <c r="C44" s="32"/>
      <c r="D44" s="32"/>
      <c r="E44" s="35" t="n">
        <v>216154.22</v>
      </c>
      <c r="F44" s="36"/>
      <c r="G44" s="35" t="n">
        <v>252</v>
      </c>
      <c r="H44" s="36"/>
      <c r="I44" s="35" t="n">
        <v>12.8</v>
      </c>
      <c r="J44" s="36"/>
      <c r="K44" s="35" t="n">
        <v>14291</v>
      </c>
      <c r="L44" s="36"/>
      <c r="M44" s="35" t="n">
        <v>280</v>
      </c>
      <c r="N44" s="36"/>
      <c r="O44" s="35" t="s">
        <v>45</v>
      </c>
      <c r="P44" s="36"/>
      <c r="Q44" s="35" t="s">
        <v>45</v>
      </c>
      <c r="R44" s="36"/>
      <c r="S44" s="35" t="s">
        <v>45</v>
      </c>
      <c r="T44" s="36"/>
      <c r="U44" s="35" t="s">
        <v>45</v>
      </c>
      <c r="V44" s="36"/>
      <c r="W44" s="35" t="n">
        <v>689382.52</v>
      </c>
      <c r="X44" s="36"/>
      <c r="Y44" s="35" t="n">
        <v>20820</v>
      </c>
      <c r="Z44" s="36"/>
      <c r="AA44" s="35" t="n">
        <v>10986</v>
      </c>
      <c r="AB44" s="36"/>
      <c r="AC44" s="37" t="s">
        <v>112</v>
      </c>
    </row>
    <row r="45" s="25" customFormat="true" ht="19.9" hidden="false" customHeight="true" outlineLevel="0" collapsed="false">
      <c r="B45" s="27" t="s">
        <v>113</v>
      </c>
      <c r="C45" s="27"/>
      <c r="D45" s="27"/>
      <c r="E45" s="35"/>
      <c r="F45" s="36"/>
      <c r="G45" s="35"/>
      <c r="H45" s="36"/>
      <c r="I45" s="35"/>
      <c r="J45" s="36"/>
      <c r="K45" s="35"/>
      <c r="L45" s="36"/>
      <c r="M45" s="35"/>
      <c r="N45" s="36"/>
      <c r="O45" s="35"/>
      <c r="P45" s="36"/>
      <c r="Q45" s="35"/>
      <c r="R45" s="36"/>
      <c r="S45" s="35"/>
      <c r="T45" s="36"/>
      <c r="U45" s="35"/>
      <c r="V45" s="36"/>
      <c r="W45" s="35"/>
      <c r="X45" s="36"/>
      <c r="Y45" s="35"/>
      <c r="Z45" s="36"/>
      <c r="AA45" s="35"/>
      <c r="AB45" s="36"/>
      <c r="AC45" s="30" t="s">
        <v>114</v>
      </c>
    </row>
    <row r="46" s="38" customFormat="true" ht="22.5" hidden="false" customHeight="true" outlineLevel="0" collapsed="false">
      <c r="A46" s="43"/>
      <c r="B46" s="32" t="s">
        <v>115</v>
      </c>
      <c r="C46" s="34"/>
      <c r="D46" s="34"/>
      <c r="E46" s="35" t="n">
        <v>23582055.36</v>
      </c>
      <c r="F46" s="36"/>
      <c r="G46" s="35" t="n">
        <v>146466</v>
      </c>
      <c r="H46" s="36"/>
      <c r="I46" s="35" t="n">
        <v>430761.44</v>
      </c>
      <c r="J46" s="36"/>
      <c r="K46" s="35" t="s">
        <v>45</v>
      </c>
      <c r="L46" s="36"/>
      <c r="M46" s="35" t="n">
        <v>251765</v>
      </c>
      <c r="N46" s="36"/>
      <c r="O46" s="35" t="n">
        <v>37359656</v>
      </c>
      <c r="P46" s="36"/>
      <c r="Q46" s="35" t="n">
        <v>13051100.36</v>
      </c>
      <c r="R46" s="36"/>
      <c r="S46" s="35" t="s">
        <v>45</v>
      </c>
      <c r="T46" s="36"/>
      <c r="U46" s="35" t="s">
        <v>45</v>
      </c>
      <c r="V46" s="36"/>
      <c r="W46" s="35" t="n">
        <v>25530416.01</v>
      </c>
      <c r="X46" s="36"/>
      <c r="Y46" s="35" t="n">
        <v>22029111.24</v>
      </c>
      <c r="Z46" s="36"/>
      <c r="AA46" s="35" t="n">
        <v>1576944.1</v>
      </c>
      <c r="AB46" s="36"/>
      <c r="AC46" s="37" t="s">
        <v>116</v>
      </c>
    </row>
    <row r="47" s="25" customFormat="true" ht="19.9" hidden="false" customHeight="true" outlineLevel="0" collapsed="false">
      <c r="B47" s="27" t="s">
        <v>117</v>
      </c>
      <c r="C47" s="27"/>
      <c r="D47" s="27"/>
      <c r="E47" s="35"/>
      <c r="F47" s="36"/>
      <c r="G47" s="35"/>
      <c r="H47" s="36"/>
      <c r="I47" s="35"/>
      <c r="J47" s="36"/>
      <c r="K47" s="35"/>
      <c r="L47" s="36"/>
      <c r="M47" s="35"/>
      <c r="N47" s="36"/>
      <c r="O47" s="35"/>
      <c r="P47" s="36"/>
      <c r="Q47" s="35"/>
      <c r="R47" s="36"/>
      <c r="S47" s="35"/>
      <c r="T47" s="36"/>
      <c r="U47" s="35"/>
      <c r="V47" s="36"/>
      <c r="W47" s="35"/>
      <c r="X47" s="36"/>
      <c r="Y47" s="35"/>
      <c r="Z47" s="36"/>
      <c r="AA47" s="35"/>
      <c r="AB47" s="36"/>
      <c r="AC47" s="30" t="s">
        <v>118</v>
      </c>
    </row>
    <row r="48" s="38" customFormat="true" ht="22.5" hidden="false" customHeight="true" outlineLevel="0" collapsed="false">
      <c r="A48" s="27"/>
      <c r="B48" s="32" t="s">
        <v>119</v>
      </c>
      <c r="C48" s="27"/>
      <c r="D48" s="27"/>
      <c r="E48" s="35" t="n">
        <v>17733379.15</v>
      </c>
      <c r="F48" s="36"/>
      <c r="G48" s="35" t="n">
        <v>215871</v>
      </c>
      <c r="H48" s="36"/>
      <c r="I48" s="35" t="n">
        <v>149003.85</v>
      </c>
      <c r="J48" s="36"/>
      <c r="K48" s="35" t="s">
        <v>45</v>
      </c>
      <c r="L48" s="36"/>
      <c r="M48" s="35" t="n">
        <v>481944</v>
      </c>
      <c r="N48" s="36"/>
      <c r="O48" s="35" t="n">
        <v>15991409</v>
      </c>
      <c r="P48" s="36"/>
      <c r="Q48" s="35" t="n">
        <v>7897884.28</v>
      </c>
      <c r="R48" s="36"/>
      <c r="S48" s="35" t="s">
        <v>45</v>
      </c>
      <c r="T48" s="36"/>
      <c r="U48" s="35" t="n">
        <v>16281497.03</v>
      </c>
      <c r="V48" s="36"/>
      <c r="W48" s="35" t="n">
        <v>24635873.35</v>
      </c>
      <c r="X48" s="36"/>
      <c r="Y48" s="35" t="n">
        <v>10530884.28</v>
      </c>
      <c r="Z48" s="36"/>
      <c r="AA48" s="35" t="n">
        <v>1660645.48</v>
      </c>
      <c r="AB48" s="36"/>
      <c r="AC48" s="37" t="s">
        <v>120</v>
      </c>
    </row>
    <row r="49" s="38" customFormat="true" ht="22.5" hidden="false" customHeight="true" outlineLevel="0" collapsed="false">
      <c r="A49" s="27"/>
      <c r="B49" s="32" t="s">
        <v>121</v>
      </c>
      <c r="C49" s="27"/>
      <c r="D49" s="27"/>
      <c r="E49" s="35" t="n">
        <v>16614555.41</v>
      </c>
      <c r="F49" s="36"/>
      <c r="G49" s="35" t="n">
        <v>12203</v>
      </c>
      <c r="H49" s="36"/>
      <c r="I49" s="35" t="n">
        <v>142031.27</v>
      </c>
      <c r="J49" s="36"/>
      <c r="K49" s="35" t="s">
        <v>45</v>
      </c>
      <c r="L49" s="36"/>
      <c r="M49" s="35" t="n">
        <v>81420</v>
      </c>
      <c r="N49" s="36"/>
      <c r="O49" s="35" t="n">
        <v>11151571</v>
      </c>
      <c r="P49" s="36"/>
      <c r="Q49" s="35" t="n">
        <v>9002800</v>
      </c>
      <c r="R49" s="36"/>
      <c r="S49" s="35" t="s">
        <v>45</v>
      </c>
      <c r="T49" s="36"/>
      <c r="U49" s="35" t="n">
        <v>3032077.25</v>
      </c>
      <c r="V49" s="36"/>
      <c r="W49" s="35" t="n">
        <v>20473219.41</v>
      </c>
      <c r="X49" s="36"/>
      <c r="Y49" s="35" t="n">
        <v>423000</v>
      </c>
      <c r="Z49" s="36"/>
      <c r="AA49" s="35" t="n">
        <v>878758</v>
      </c>
      <c r="AB49" s="36"/>
      <c r="AC49" s="37" t="s">
        <v>122</v>
      </c>
    </row>
    <row r="50" s="25" customFormat="true" ht="19.9" hidden="false" customHeight="true" outlineLevel="0" collapsed="false">
      <c r="B50" s="27" t="s">
        <v>123</v>
      </c>
      <c r="C50" s="27"/>
      <c r="D50" s="27"/>
      <c r="E50" s="35"/>
      <c r="F50" s="36"/>
      <c r="G50" s="35"/>
      <c r="H50" s="36"/>
      <c r="I50" s="35"/>
      <c r="J50" s="36"/>
      <c r="K50" s="35"/>
      <c r="L50" s="36"/>
      <c r="M50" s="35"/>
      <c r="N50" s="36"/>
      <c r="O50" s="35"/>
      <c r="P50" s="36"/>
      <c r="Q50" s="35"/>
      <c r="R50" s="36"/>
      <c r="S50" s="35"/>
      <c r="T50" s="36"/>
      <c r="U50" s="35"/>
      <c r="V50" s="36"/>
      <c r="W50" s="35"/>
      <c r="X50" s="36"/>
      <c r="Y50" s="35"/>
      <c r="Z50" s="36"/>
      <c r="AA50" s="35"/>
      <c r="AB50" s="36"/>
      <c r="AC50" s="30" t="s">
        <v>124</v>
      </c>
    </row>
    <row r="51" s="38" customFormat="true" ht="22.5" hidden="false" customHeight="true" outlineLevel="0" collapsed="false">
      <c r="A51" s="34"/>
      <c r="B51" s="32" t="s">
        <v>125</v>
      </c>
      <c r="C51" s="34"/>
      <c r="D51" s="34"/>
      <c r="E51" s="41" t="n">
        <v>346795.83</v>
      </c>
      <c r="F51" s="42"/>
      <c r="G51" s="41" t="n">
        <v>242280</v>
      </c>
      <c r="H51" s="42"/>
      <c r="I51" s="41" t="n">
        <v>320550.53</v>
      </c>
      <c r="J51" s="42"/>
      <c r="K51" s="41" t="s">
        <v>45</v>
      </c>
      <c r="L51" s="42"/>
      <c r="M51" s="41" t="n">
        <v>52592</v>
      </c>
      <c r="N51" s="42"/>
      <c r="O51" s="41" t="n">
        <v>63000</v>
      </c>
      <c r="P51" s="42"/>
      <c r="Q51" s="41" t="n">
        <v>16513179</v>
      </c>
      <c r="R51" s="42"/>
      <c r="S51" s="41" t="n">
        <v>9213480.05</v>
      </c>
      <c r="T51" s="42"/>
      <c r="U51" s="41" t="n">
        <v>16370357.27</v>
      </c>
      <c r="V51" s="42"/>
      <c r="W51" s="41" t="n">
        <v>18293008</v>
      </c>
      <c r="X51" s="42"/>
      <c r="Y51" s="41" t="n">
        <v>261365.67</v>
      </c>
      <c r="Z51" s="42"/>
      <c r="AA51" s="41" t="n">
        <v>3129125.85</v>
      </c>
      <c r="AB51" s="42"/>
      <c r="AC51" s="37" t="s">
        <v>126</v>
      </c>
    </row>
    <row r="52" s="25" customFormat="true" ht="19.9" hidden="false" customHeight="true" outlineLevel="0" collapsed="false">
      <c r="B52" s="27" t="s">
        <v>127</v>
      </c>
      <c r="C52" s="27"/>
      <c r="D52" s="27"/>
      <c r="E52" s="35"/>
      <c r="F52" s="36"/>
      <c r="G52" s="35"/>
      <c r="H52" s="36"/>
      <c r="I52" s="35"/>
      <c r="J52" s="36"/>
      <c r="K52" s="35"/>
      <c r="L52" s="36"/>
      <c r="M52" s="35"/>
      <c r="N52" s="36"/>
      <c r="O52" s="35"/>
      <c r="P52" s="36"/>
      <c r="Q52" s="35"/>
      <c r="R52" s="36"/>
      <c r="S52" s="35"/>
      <c r="T52" s="36"/>
      <c r="U52" s="35"/>
      <c r="V52" s="36"/>
      <c r="W52" s="35"/>
      <c r="X52" s="36"/>
      <c r="Y52" s="35"/>
      <c r="Z52" s="36"/>
      <c r="AA52" s="35"/>
      <c r="AB52" s="36"/>
      <c r="AC52" s="30" t="s">
        <v>128</v>
      </c>
    </row>
    <row r="53" s="38" customFormat="true" ht="22.5" hidden="false" customHeight="true" outlineLevel="0" collapsed="false">
      <c r="A53" s="34"/>
      <c r="B53" s="32" t="s">
        <v>129</v>
      </c>
      <c r="C53" s="34"/>
      <c r="D53" s="34"/>
      <c r="E53" s="41" t="n">
        <v>21844076.13</v>
      </c>
      <c r="F53" s="42"/>
      <c r="G53" s="41" t="n">
        <v>224331.09</v>
      </c>
      <c r="H53" s="42"/>
      <c r="I53" s="41" t="n">
        <v>155345.39</v>
      </c>
      <c r="J53" s="42"/>
      <c r="K53" s="41" t="s">
        <v>45</v>
      </c>
      <c r="L53" s="42"/>
      <c r="M53" s="41" t="n">
        <v>629438</v>
      </c>
      <c r="N53" s="42"/>
      <c r="O53" s="41" t="n">
        <v>17842387</v>
      </c>
      <c r="P53" s="42"/>
      <c r="Q53" s="41" t="n">
        <v>12611238.57</v>
      </c>
      <c r="R53" s="42"/>
      <c r="S53" s="41" t="s">
        <v>45</v>
      </c>
      <c r="T53" s="42"/>
      <c r="U53" s="41" t="n">
        <v>13058307.38</v>
      </c>
      <c r="V53" s="42"/>
      <c r="W53" s="41" t="n">
        <v>22407748.59</v>
      </c>
      <c r="X53" s="42"/>
      <c r="Y53" s="41" t="n">
        <v>22045998.73</v>
      </c>
      <c r="Z53" s="42"/>
      <c r="AA53" s="41" t="n">
        <v>3556444.96</v>
      </c>
      <c r="AB53" s="42"/>
      <c r="AC53" s="37" t="s">
        <v>130</v>
      </c>
    </row>
    <row r="54" s="25" customFormat="true" ht="19.9" hidden="false" customHeight="true" outlineLevel="0" collapsed="false">
      <c r="B54" s="27" t="s">
        <v>131</v>
      </c>
      <c r="C54" s="27"/>
      <c r="D54" s="27"/>
      <c r="E54" s="35"/>
      <c r="F54" s="36"/>
      <c r="G54" s="35"/>
      <c r="H54" s="36"/>
      <c r="I54" s="35"/>
      <c r="J54" s="36"/>
      <c r="K54" s="35"/>
      <c r="L54" s="36"/>
      <c r="M54" s="35"/>
      <c r="N54" s="36"/>
      <c r="O54" s="35"/>
      <c r="P54" s="36"/>
      <c r="Q54" s="35"/>
      <c r="R54" s="36"/>
      <c r="S54" s="35"/>
      <c r="T54" s="36"/>
      <c r="U54" s="35"/>
      <c r="V54" s="36"/>
      <c r="W54" s="35"/>
      <c r="X54" s="36"/>
      <c r="Y54" s="35"/>
      <c r="Z54" s="36"/>
      <c r="AA54" s="35"/>
      <c r="AB54" s="36"/>
      <c r="AC54" s="30" t="s">
        <v>132</v>
      </c>
    </row>
    <row r="55" s="38" customFormat="true" ht="22.5" hidden="false" customHeight="true" outlineLevel="0" collapsed="false">
      <c r="A55" s="53"/>
      <c r="B55" s="54" t="s">
        <v>133</v>
      </c>
      <c r="C55" s="55"/>
      <c r="D55" s="56"/>
      <c r="E55" s="57" t="n">
        <v>5942269.47</v>
      </c>
      <c r="F55" s="58"/>
      <c r="G55" s="57" t="n">
        <v>111194</v>
      </c>
      <c r="H55" s="58"/>
      <c r="I55" s="57" t="n">
        <v>239285</v>
      </c>
      <c r="J55" s="58"/>
      <c r="K55" s="57" t="s">
        <v>45</v>
      </c>
      <c r="L55" s="58"/>
      <c r="M55" s="57" t="n">
        <v>51139</v>
      </c>
      <c r="N55" s="58"/>
      <c r="O55" s="57" t="n">
        <v>2768985</v>
      </c>
      <c r="P55" s="58"/>
      <c r="Q55" s="57" t="n">
        <v>2322165.98</v>
      </c>
      <c r="R55" s="58"/>
      <c r="S55" s="57" t="s">
        <v>45</v>
      </c>
      <c r="T55" s="58"/>
      <c r="U55" s="57" t="n">
        <v>28936493.24</v>
      </c>
      <c r="V55" s="58"/>
      <c r="W55" s="57" t="n">
        <v>7638677.41</v>
      </c>
      <c r="X55" s="58"/>
      <c r="Y55" s="57" t="n">
        <v>96094.86</v>
      </c>
      <c r="Z55" s="58"/>
      <c r="AA55" s="57" t="s">
        <v>45</v>
      </c>
      <c r="AB55" s="58"/>
      <c r="AC55" s="59" t="s">
        <v>134</v>
      </c>
    </row>
    <row r="56" s="43" customFormat="true" ht="20.25" hidden="false" customHeight="true" outlineLevel="0" collapsed="false">
      <c r="A56" s="38"/>
      <c r="B56" s="60" t="s">
        <v>135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s="43" customFormat="true" ht="14.25" hidden="false" customHeight="true" outlineLevel="0" collapsed="false">
      <c r="B57" s="43" t="s">
        <v>136</v>
      </c>
    </row>
    <row r="58" s="38" customFormat="true" ht="21" hidden="false" customHeight="true" outlineLevel="0" collapsed="false">
      <c r="B58" s="60" t="s">
        <v>137</v>
      </c>
    </row>
    <row r="59" s="38" customFormat="true" ht="20.1" hidden="false" customHeight="true" outlineLevel="0" collapsed="false"/>
    <row r="60" s="38" customFormat="true" ht="20.1" hidden="false" customHeight="true" outlineLevel="0" collapsed="false"/>
    <row r="61" s="38" customFormat="true" ht="20.1" hidden="false" customHeight="true" outlineLevel="0" collapsed="false"/>
    <row r="62" s="38" customFormat="true" ht="20.1" hidden="false" customHeight="true" outlineLevel="0" collapsed="false"/>
    <row r="63" s="38" customFormat="true" ht="20.1" hidden="false" customHeight="true" outlineLevel="0" collapsed="false"/>
    <row r="64" s="38" customFormat="true" ht="20.1" hidden="false" customHeight="true" outlineLevel="0" collapsed="false"/>
    <row r="65" s="38" customFormat="true" ht="20.1" hidden="false" customHeight="true" outlineLevel="0" collapsed="false"/>
    <row r="66" s="38" customFormat="true" ht="20.1" hidden="false" customHeight="true" outlineLevel="0" collapsed="false"/>
    <row r="67" s="38" customFormat="true" ht="20.1" hidden="false" customHeight="true" outlineLevel="0" collapsed="false"/>
    <row r="68" s="38" customFormat="true" ht="20.1" hidden="false" customHeight="true" outlineLevel="0" collapsed="false"/>
    <row r="69" s="38" customFormat="true" ht="20.1" hidden="false" customHeight="true" outlineLevel="0" collapsed="false"/>
    <row r="70" s="38" customFormat="true" ht="20.1" hidden="false" customHeight="true" outlineLevel="0" collapsed="false"/>
  </sheetData>
  <mergeCells count="61">
    <mergeCell ref="A4:D9"/>
    <mergeCell ref="E4:V4"/>
    <mergeCell ref="W4:AB4"/>
    <mergeCell ref="E5:V5"/>
    <mergeCell ref="W5:AB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10:D10"/>
    <mergeCell ref="B19:D19"/>
    <mergeCell ref="B20:D20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275694444444444" right="0.236111111111111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0619395023</cp:lastModifiedBy>
  <cp:lastPrinted>2015-02-19T07:44:35Z</cp:lastPrinted>
  <dcterms:modified xsi:type="dcterms:W3CDTF">2015-09-16T08:21:24Z</dcterms:modified>
  <cp:revision>0</cp:revision>
  <dc:subject/>
  <dc:title/>
</cp:coreProperties>
</file>