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5</t>
    </r>
  </si>
  <si>
    <t xml:space="preserve">-</t>
  </si>
  <si>
    <t xml:space="preserve">Unleaded gasoline research octane number 95</t>
  </si>
  <si>
    <t xml:space="preserve">ดีเซลหมุนเร็ว</t>
  </si>
  <si>
    <t xml:space="preserve">High speed diesel 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Cordia New"/>
        <family val="2"/>
      </rPr>
      <t xml:space="preserve">5</t>
    </r>
  </si>
  <si>
    <t xml:space="preserve">High speed diesel B 5</t>
  </si>
  <si>
    <t xml:space="preserve">น้ำมันเตา</t>
  </si>
  <si>
    <t xml:space="preserve">Fuel oil</t>
  </si>
  <si>
    <t xml:space="preserve">น้ำมันก๊าด</t>
  </si>
  <si>
    <t xml:space="preserve">paraffin</t>
  </si>
  <si>
    <t xml:space="preserve">ก๊าซปิโตรเลียมเหลว</t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Cordia New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Cordia New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Cordia New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Cordia New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น้ำมันแก๊สโซฮอล์อี </t>
    </r>
    <r>
      <rPr>
        <sz val="13"/>
        <rFont val="Cordia New"/>
        <family val="2"/>
      </rPr>
      <t xml:space="preserve">85</t>
    </r>
  </si>
  <si>
    <t xml:space="preserve">Gasohol E85</t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50360</xdr:colOff>
      <xdr:row>0</xdr:row>
      <xdr:rowOff>0</xdr:rowOff>
    </xdr:from>
    <xdr:to>
      <xdr:col>15</xdr:col>
      <xdr:colOff>411840</xdr:colOff>
      <xdr:row>22</xdr:row>
      <xdr:rowOff>270360</xdr:rowOff>
    </xdr:to>
    <xdr:grpSp>
      <xdr:nvGrpSpPr>
        <xdr:cNvPr id="0" name="Group 110"/>
        <xdr:cNvGrpSpPr/>
      </xdr:nvGrpSpPr>
      <xdr:grpSpPr>
        <a:xfrm>
          <a:off x="14738760" y="0"/>
          <a:ext cx="1337400" cy="7081920"/>
          <a:chOff x="14738760" y="0"/>
          <a:chExt cx="1337400" cy="7081920"/>
        </a:xfrm>
      </xdr:grpSpPr>
      <xdr:sp>
        <xdr:nvSpPr>
          <xdr:cNvPr id="1" name="Text Box 6"/>
          <xdr:cNvSpPr/>
        </xdr:nvSpPr>
        <xdr:spPr>
          <a:xfrm>
            <a:off x="15252480" y="342720"/>
            <a:ext cx="823680" cy="40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760" y="0"/>
            <a:ext cx="107604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3600" y="367200"/>
            <a:ext cx="0" cy="671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4.42"/>
    <col collapsed="false" customWidth="true" hidden="true" outlineLevel="0" max="5" min="5" style="1" width="14.42"/>
    <col collapsed="false" customWidth="true" hidden="false" outlineLevel="0" max="11" min="6" style="1" width="12.85"/>
    <col collapsed="false" customWidth="true" hidden="false" outlineLevel="0" max="12" min="12" style="1" width="1.14"/>
    <col collapsed="false" customWidth="true" hidden="false" outlineLevel="0" max="13" min="13" style="1" width="40.42"/>
    <col collapsed="false" customWidth="true" hidden="false" outlineLevel="0" max="14" min="14" style="2" width="1.56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n">
        <v>2554</v>
      </c>
      <c r="G4" s="12" t="n">
        <v>2555</v>
      </c>
      <c r="H4" s="12" t="n">
        <v>2556</v>
      </c>
      <c r="I4" s="13" t="s">
        <v>6</v>
      </c>
      <c r="J4" s="13"/>
      <c r="K4" s="13"/>
      <c r="L4" s="14"/>
      <c r="M4" s="15" t="s">
        <v>7</v>
      </c>
    </row>
    <row r="5" s="16" customFormat="true" ht="22.5" hidden="false" customHeight="true" outlineLevel="0" collapsed="false">
      <c r="A5" s="10"/>
      <c r="B5" s="10"/>
      <c r="C5" s="10"/>
      <c r="D5" s="10"/>
      <c r="E5" s="17"/>
      <c r="F5" s="18" t="s">
        <v>8</v>
      </c>
      <c r="G5" s="18" t="s">
        <v>9</v>
      </c>
      <c r="H5" s="18" t="s">
        <v>10</v>
      </c>
      <c r="I5" s="19" t="s">
        <v>11</v>
      </c>
      <c r="J5" s="19" t="s">
        <v>12</v>
      </c>
      <c r="K5" s="19" t="s">
        <v>13</v>
      </c>
      <c r="L5" s="20"/>
      <c r="M5" s="15"/>
    </row>
    <row r="6" s="16" customFormat="true" ht="27.75" hidden="false" customHeight="true" outlineLevel="0" collapsed="false">
      <c r="A6" s="21"/>
      <c r="B6" s="22" t="s">
        <v>14</v>
      </c>
      <c r="C6" s="21"/>
      <c r="D6" s="21"/>
      <c r="E6" s="23" t="n">
        <v>26531.29495</v>
      </c>
      <c r="F6" s="24" t="n">
        <v>31724.6091</v>
      </c>
      <c r="G6" s="24" t="n">
        <v>29361.68468</v>
      </c>
      <c r="H6" s="24" t="n">
        <v>1638.72137</v>
      </c>
      <c r="I6" s="25" t="n">
        <f aca="false">(F6-E6)*100/E6</f>
        <v>19.574295788378</v>
      </c>
      <c r="J6" s="25" t="n">
        <f aca="false">(G6-F6)*100/F6</f>
        <v>-7.44823809349948</v>
      </c>
      <c r="K6" s="25" t="n">
        <f aca="false">(H6-G6)*100/G6</f>
        <v>-94.4188441914703</v>
      </c>
      <c r="M6" s="16" t="s">
        <v>15</v>
      </c>
    </row>
    <row r="7" s="16" customFormat="true" ht="27.75" hidden="false" customHeight="true" outlineLevel="0" collapsed="false">
      <c r="A7" s="21"/>
      <c r="B7" s="26" t="s">
        <v>16</v>
      </c>
      <c r="C7" s="21"/>
      <c r="D7" s="21"/>
      <c r="E7" s="23" t="n">
        <v>18.18134</v>
      </c>
      <c r="F7" s="27" t="s">
        <v>17</v>
      </c>
      <c r="G7" s="27" t="s">
        <v>17</v>
      </c>
      <c r="H7" s="27" t="s">
        <v>17</v>
      </c>
      <c r="I7" s="28" t="s">
        <v>17</v>
      </c>
      <c r="J7" s="28" t="s">
        <v>17</v>
      </c>
      <c r="K7" s="28" t="s">
        <v>17</v>
      </c>
      <c r="M7" s="16" t="s">
        <v>18</v>
      </c>
    </row>
    <row r="8" s="16" customFormat="true" ht="27.75" hidden="false" customHeight="true" outlineLevel="0" collapsed="false">
      <c r="B8" s="26" t="s">
        <v>19</v>
      </c>
      <c r="E8" s="23" t="n">
        <v>106860.1818</v>
      </c>
      <c r="F8" s="27" t="n">
        <v>148689.03501</v>
      </c>
      <c r="G8" s="27" t="n">
        <v>152565.41548</v>
      </c>
      <c r="H8" s="27" t="n">
        <v>159175.86934</v>
      </c>
      <c r="I8" s="28" t="n">
        <f aca="false">(F8-E8)*100/E8</f>
        <v>39.143535510998</v>
      </c>
      <c r="J8" s="28" t="n">
        <f aca="false">(G8-F8)*100/F8</f>
        <v>2.60703855515593</v>
      </c>
      <c r="K8" s="28" t="n">
        <f aca="false">(H8-G8)*100/G8</f>
        <v>4.33286524288762</v>
      </c>
      <c r="M8" s="16" t="s">
        <v>20</v>
      </c>
    </row>
    <row r="9" s="16" customFormat="true" ht="27.75" hidden="false" customHeight="true" outlineLevel="0" collapsed="false">
      <c r="B9" s="26" t="s">
        <v>21</v>
      </c>
      <c r="E9" s="23" t="n">
        <v>28620.73123</v>
      </c>
      <c r="F9" s="27" t="n">
        <v>2767.60458</v>
      </c>
      <c r="G9" s="27" t="s">
        <v>17</v>
      </c>
      <c r="H9" s="27" t="s">
        <v>17</v>
      </c>
      <c r="I9" s="28" t="n">
        <f aca="false">(F9-E9)*100/E9</f>
        <v>-90.3300703334266</v>
      </c>
      <c r="J9" s="28" t="s">
        <v>17</v>
      </c>
      <c r="K9" s="28" t="s">
        <v>17</v>
      </c>
      <c r="M9" s="16" t="s">
        <v>22</v>
      </c>
    </row>
    <row r="10" s="16" customFormat="true" ht="27.75" hidden="false" customHeight="true" outlineLevel="0" collapsed="false">
      <c r="B10" s="26" t="s">
        <v>23</v>
      </c>
      <c r="E10" s="23" t="n">
        <v>0</v>
      </c>
      <c r="F10" s="27" t="n">
        <v>83.5068</v>
      </c>
      <c r="G10" s="27" t="n">
        <v>579.64886</v>
      </c>
      <c r="H10" s="27" t="n">
        <v>611</v>
      </c>
      <c r="I10" s="28" t="s">
        <v>17</v>
      </c>
      <c r="J10" s="28" t="n">
        <f aca="false">(G10-F10)*100/F10</f>
        <v>594.1337232417</v>
      </c>
      <c r="K10" s="28" t="n">
        <f aca="false">(H10-G10)*100/G10</f>
        <v>5.40864343285347</v>
      </c>
      <c r="M10" s="16" t="s">
        <v>24</v>
      </c>
    </row>
    <row r="11" s="16" customFormat="true" ht="27.75" hidden="false" customHeight="true" outlineLevel="0" collapsed="false">
      <c r="B11" s="26" t="s">
        <v>25</v>
      </c>
      <c r="E11" s="23" t="n">
        <v>0</v>
      </c>
      <c r="F11" s="27" t="s">
        <v>17</v>
      </c>
      <c r="G11" s="27" t="s">
        <v>17</v>
      </c>
      <c r="H11" s="27" t="s">
        <v>17</v>
      </c>
      <c r="I11" s="28" t="s">
        <v>17</v>
      </c>
      <c r="J11" s="28" t="s">
        <v>17</v>
      </c>
      <c r="K11" s="28" t="s">
        <v>17</v>
      </c>
      <c r="M11" s="16" t="s">
        <v>26</v>
      </c>
    </row>
    <row r="12" s="16" customFormat="true" ht="27.75" hidden="false" customHeight="true" outlineLevel="0" collapsed="false">
      <c r="B12" s="26" t="s">
        <v>27</v>
      </c>
      <c r="E12" s="23" t="n">
        <v>20035.7985</v>
      </c>
      <c r="F12" s="27" t="n">
        <v>27016.8105</v>
      </c>
      <c r="G12" s="27" t="n">
        <v>30732.56175</v>
      </c>
      <c r="H12" s="27" t="n">
        <v>25888.596</v>
      </c>
      <c r="I12" s="28" t="n">
        <f aca="false">(F12-E12)*100/E12</f>
        <v>34.8426941906009</v>
      </c>
      <c r="J12" s="28" t="n">
        <f aca="false">(G12-F12)*100/F12</f>
        <v>13.7534785980751</v>
      </c>
      <c r="K12" s="28" t="n">
        <f aca="false">(H12-G12)*100/G12</f>
        <v>-15.7616725524028</v>
      </c>
      <c r="M12" s="16" t="s">
        <v>28</v>
      </c>
    </row>
    <row r="13" s="16" customFormat="true" ht="27.75" hidden="false" customHeight="true" outlineLevel="0" collapsed="false">
      <c r="B13" s="26" t="s">
        <v>29</v>
      </c>
      <c r="E13" s="23" t="n">
        <v>0</v>
      </c>
      <c r="F13" s="27" t="s">
        <v>17</v>
      </c>
      <c r="G13" s="27" t="s">
        <v>17</v>
      </c>
      <c r="H13" s="27" t="s">
        <v>17</v>
      </c>
      <c r="I13" s="28" t="s">
        <v>17</v>
      </c>
      <c r="J13" s="28" t="s">
        <v>17</v>
      </c>
      <c r="K13" s="28" t="s">
        <v>17</v>
      </c>
      <c r="M13" s="16" t="s">
        <v>30</v>
      </c>
    </row>
    <row r="14" s="16" customFormat="true" ht="27.75" hidden="false" customHeight="true" outlineLevel="0" collapsed="false">
      <c r="B14" s="26" t="s">
        <v>31</v>
      </c>
      <c r="E14" s="23" t="n">
        <v>6574.70623</v>
      </c>
      <c r="F14" s="27" t="n">
        <v>9329.02973</v>
      </c>
      <c r="G14" s="27" t="n">
        <v>10142.09709</v>
      </c>
      <c r="H14" s="27" t="n">
        <v>17046.43048</v>
      </c>
      <c r="I14" s="28" t="n">
        <f aca="false">(F14-E14)*100/E14</f>
        <v>41.8927234715398</v>
      </c>
      <c r="J14" s="28" t="n">
        <f aca="false">(G14-F14)*100/F14</f>
        <v>8.71545469927449</v>
      </c>
      <c r="K14" s="28" t="n">
        <f aca="false">(H14-G14)*100/G14</f>
        <v>68.0759938376808</v>
      </c>
      <c r="M14" s="16" t="s">
        <v>32</v>
      </c>
    </row>
    <row r="15" s="16" customFormat="true" ht="27.75" hidden="false" customHeight="true" outlineLevel="0" collapsed="false">
      <c r="B15" s="26" t="s">
        <v>33</v>
      </c>
      <c r="E15" s="23" t="n">
        <v>8845.21195</v>
      </c>
      <c r="F15" s="27" t="n">
        <v>6794.34098</v>
      </c>
      <c r="G15" s="27" t="n">
        <v>5499.51988</v>
      </c>
      <c r="H15" s="27" t="n">
        <v>15984.78549</v>
      </c>
      <c r="I15" s="28" t="n">
        <f aca="false">(F15-E15)*100/E15</f>
        <v>-23.1862275499232</v>
      </c>
      <c r="J15" s="28" t="n">
        <f aca="false">(G15-F15)*100/F15</f>
        <v>-19.0573464565801</v>
      </c>
      <c r="K15" s="28" t="n">
        <f aca="false">(H15-G15)*100/G15</f>
        <v>190.657836298248</v>
      </c>
      <c r="M15" s="16" t="s">
        <v>34</v>
      </c>
    </row>
    <row r="16" s="16" customFormat="true" ht="27.75" hidden="false" customHeight="true" outlineLevel="0" collapsed="false">
      <c r="B16" s="26" t="s">
        <v>35</v>
      </c>
      <c r="E16" s="23" t="n">
        <v>632.01901</v>
      </c>
      <c r="F16" s="27" t="n">
        <v>1575.10444</v>
      </c>
      <c r="G16" s="27" t="n">
        <v>2784.66945</v>
      </c>
      <c r="H16" s="27" t="n">
        <v>6993.73988</v>
      </c>
      <c r="I16" s="28" t="n">
        <f aca="false">(F16-E16)*100/E16</f>
        <v>149.217889822649</v>
      </c>
      <c r="J16" s="28" t="n">
        <f aca="false">(G16-F16)*100/F16</f>
        <v>76.792686204351</v>
      </c>
      <c r="K16" s="28" t="n">
        <f aca="false">(H16-G16)*100/G16</f>
        <v>151.151528236143</v>
      </c>
      <c r="M16" s="16" t="s">
        <v>36</v>
      </c>
    </row>
    <row r="17" s="16" customFormat="true" ht="27.75" hidden="false" customHeight="true" outlineLevel="0" collapsed="false">
      <c r="B17" s="29" t="s">
        <v>37</v>
      </c>
      <c r="C17" s="30"/>
      <c r="D17" s="30"/>
      <c r="E17" s="23" t="n">
        <v>0</v>
      </c>
      <c r="F17" s="31" t="s">
        <v>17</v>
      </c>
      <c r="G17" s="31" t="s">
        <v>17</v>
      </c>
      <c r="H17" s="31" t="s">
        <v>17</v>
      </c>
      <c r="I17" s="32" t="s">
        <v>17</v>
      </c>
      <c r="J17" s="32" t="s">
        <v>17</v>
      </c>
      <c r="K17" s="32" t="s">
        <v>17</v>
      </c>
      <c r="L17" s="30"/>
      <c r="M17" s="30" t="s">
        <v>38</v>
      </c>
    </row>
    <row r="18" customFormat="false" ht="21.95" hidden="false" customHeight="true" outlineLevel="0" collapsed="false">
      <c r="C18" s="16" t="s">
        <v>39</v>
      </c>
      <c r="I18" s="16"/>
    </row>
    <row r="19" customFormat="false" ht="21.95" hidden="false" customHeight="true" outlineLevel="0" collapsed="false">
      <c r="C19" s="16" t="s">
        <v>40</v>
      </c>
      <c r="I19" s="33"/>
    </row>
    <row r="20" customFormat="false" ht="15.6" hidden="false" customHeight="true" outlineLevel="0" collapsed="false">
      <c r="C20" s="34" t="s">
        <v>41</v>
      </c>
    </row>
    <row r="21" customFormat="false" ht="15.6" hidden="false" customHeight="true" outlineLevel="0" collapsed="false">
      <c r="B21" s="33" t="s">
        <v>42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6:50:14Z</cp:lastPrinted>
  <dcterms:modified xsi:type="dcterms:W3CDTF">2015-09-16T08:14:19Z</dcterms:modified>
  <cp:revision>0</cp:revision>
  <dc:subject/>
  <dc:title/>
</cp:coreProperties>
</file>