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ศรีสะเกษ</t>
    </r>
  </si>
  <si>
    <t xml:space="preserve">Source:   Sisake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7960</xdr:colOff>
      <xdr:row>0</xdr:row>
      <xdr:rowOff>57240</xdr:rowOff>
    </xdr:from>
    <xdr:to>
      <xdr:col>27</xdr:col>
      <xdr:colOff>124200</xdr:colOff>
      <xdr:row>36</xdr:row>
      <xdr:rowOff>184680</xdr:rowOff>
    </xdr:to>
    <xdr:grpSp>
      <xdr:nvGrpSpPr>
        <xdr:cNvPr id="0" name="Group 82"/>
        <xdr:cNvGrpSpPr/>
      </xdr:nvGrpSpPr>
      <xdr:grpSpPr>
        <a:xfrm>
          <a:off x="17178840" y="57240"/>
          <a:ext cx="863280" cy="8009640"/>
          <a:chOff x="17178840" y="57240"/>
          <a:chExt cx="863280" cy="8009640"/>
        </a:xfrm>
      </xdr:grpSpPr>
      <xdr:sp>
        <xdr:nvSpPr>
          <xdr:cNvPr id="1" name="Text Box 6"/>
          <xdr:cNvSpPr/>
        </xdr:nvSpPr>
        <xdr:spPr>
          <a:xfrm>
            <a:off x="17580600" y="451440"/>
            <a:ext cx="446400" cy="46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178840" y="57240"/>
            <a:ext cx="863280" cy="48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543520" y="478800"/>
            <a:ext cx="0" cy="758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2.56"/>
    <col collapsed="false" customWidth="true" hidden="false" outlineLevel="0" max="7" min="7" style="2" width="13.85"/>
    <col collapsed="false" customWidth="true" hidden="false" outlineLevel="0" max="8" min="8" style="1" width="3.99"/>
    <col collapsed="false" customWidth="true" hidden="false" outlineLevel="0" max="9" min="9" style="1" width="6.71"/>
    <col collapsed="false" customWidth="true" hidden="false" outlineLevel="0" max="10" min="10" style="1" width="2.56"/>
    <col collapsed="false" customWidth="true" hidden="false" outlineLevel="0" max="11" min="11" style="2" width="12.14"/>
    <col collapsed="false" customWidth="true" hidden="false" outlineLevel="0" max="12" min="12" style="1" width="4.56"/>
    <col collapsed="false" customWidth="true" hidden="false" outlineLevel="0" max="13" min="13" style="1" width="6.71"/>
    <col collapsed="false" customWidth="true" hidden="false" outlineLevel="0" max="14" min="14" style="1" width="2.56"/>
    <col collapsed="false" customWidth="true" hidden="false" outlineLevel="0" max="15" min="15" style="2" width="12.42"/>
    <col collapsed="false" customWidth="true" hidden="false" outlineLevel="0" max="16" min="16" style="1" width="3.99"/>
    <col collapsed="false" customWidth="true" hidden="false" outlineLevel="0" max="17" min="17" style="1" width="6.71"/>
    <col collapsed="false" customWidth="true" hidden="false" outlineLevel="0" max="18" min="18" style="1" width="2.56"/>
    <col collapsed="false" customWidth="true" hidden="false" outlineLevel="0" max="19" min="19" style="2" width="12.99"/>
    <col collapsed="false" customWidth="true" hidden="false" outlineLevel="0" max="20" min="20" style="1" width="3.42"/>
    <col collapsed="false" customWidth="true" hidden="false" outlineLevel="0" max="21" min="21" style="1" width="5.7"/>
    <col collapsed="false" customWidth="true" hidden="false" outlineLevel="0" max="22" min="22" style="1" width="2.56"/>
    <col collapsed="false" customWidth="true" hidden="false" outlineLevel="0" max="23" min="23" style="1" width="8.85"/>
    <col collapsed="false" customWidth="true" hidden="false" outlineLevel="0" max="24" min="24" style="1" width="7.56"/>
    <col collapsed="false" customWidth="true" hidden="false" outlineLevel="0" max="25" min="25" style="1" width="21.56"/>
    <col collapsed="false" customWidth="true" hidden="false" outlineLevel="0" max="26" min="26" style="3" width="2.28"/>
    <col collapsed="false" customWidth="true" hidden="false" outlineLevel="0" max="27" min="27" style="3" width="5.56"/>
    <col collapsed="false" customWidth="false" hidden="false" outlineLevel="0" max="257" min="28" style="3" width="9.14"/>
  </cols>
  <sheetData>
    <row r="1" s="8" customFormat="true" ht="21.75" hidden="false" customHeight="false" outlineLevel="0" collapsed="false">
      <c r="A1" s="4"/>
      <c r="B1" s="5" t="s">
        <v>0</v>
      </c>
      <c r="C1" s="6" t="n">
        <v>18.2</v>
      </c>
      <c r="D1" s="5" t="s">
        <v>1</v>
      </c>
      <c r="E1" s="4"/>
      <c r="F1" s="4"/>
      <c r="G1" s="7"/>
      <c r="H1" s="4"/>
      <c r="I1" s="4"/>
      <c r="J1" s="4"/>
      <c r="K1" s="7"/>
      <c r="L1" s="4"/>
      <c r="M1" s="4"/>
      <c r="N1" s="4"/>
      <c r="O1" s="7"/>
      <c r="P1" s="4"/>
      <c r="Q1" s="4"/>
      <c r="R1" s="4"/>
      <c r="S1" s="7"/>
      <c r="T1" s="4"/>
      <c r="U1" s="4"/>
      <c r="V1" s="4"/>
      <c r="W1" s="4"/>
      <c r="X1" s="4"/>
      <c r="Y1" s="4"/>
      <c r="Z1" s="3"/>
    </row>
    <row r="2" s="12" customFormat="true" ht="21.75" hidden="false" customHeight="false" outlineLevel="0" collapsed="false">
      <c r="A2" s="9"/>
      <c r="B2" s="4" t="s">
        <v>2</v>
      </c>
      <c r="C2" s="6" t="n">
        <v>18.2</v>
      </c>
      <c r="D2" s="4" t="s">
        <v>3</v>
      </c>
      <c r="E2" s="9"/>
      <c r="F2" s="9"/>
      <c r="G2" s="10"/>
      <c r="H2" s="9"/>
      <c r="I2" s="9"/>
      <c r="J2" s="9"/>
      <c r="K2" s="10"/>
      <c r="L2" s="9"/>
      <c r="M2" s="9"/>
      <c r="N2" s="9"/>
      <c r="O2" s="10"/>
      <c r="P2" s="9"/>
      <c r="Q2" s="9"/>
      <c r="R2" s="9"/>
      <c r="S2" s="10"/>
      <c r="T2" s="9"/>
      <c r="U2" s="9"/>
      <c r="V2" s="9"/>
      <c r="W2" s="9"/>
      <c r="X2" s="9"/>
      <c r="Y2" s="9"/>
      <c r="Z2" s="11"/>
    </row>
    <row r="3" customFormat="false" ht="6" hidden="false" customHeight="true" outlineLevel="0" collapsed="false">
      <c r="A3" s="13"/>
      <c r="B3" s="3"/>
      <c r="C3" s="3"/>
      <c r="D3" s="3"/>
      <c r="E3" s="3"/>
      <c r="F3" s="3"/>
      <c r="G3" s="14"/>
      <c r="H3" s="3"/>
      <c r="I3" s="3"/>
      <c r="J3" s="3"/>
      <c r="K3" s="14"/>
      <c r="L3" s="3"/>
      <c r="M3" s="3"/>
      <c r="N3" s="3"/>
      <c r="O3" s="14"/>
      <c r="P3" s="3"/>
      <c r="Q3" s="3"/>
      <c r="R3" s="3"/>
      <c r="S3" s="14"/>
      <c r="T3" s="3"/>
      <c r="U3" s="3"/>
      <c r="V3" s="3"/>
      <c r="Y3" s="3"/>
    </row>
    <row r="4" s="11" customFormat="true" ht="20.25" hidden="false" customHeight="true" outlineLevel="0" collapsed="false">
      <c r="B4" s="15"/>
      <c r="C4" s="15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s="11" customFormat="true" ht="20.25" hidden="false" customHeight="true" outlineLevel="0" collapsed="false">
      <c r="A5" s="18"/>
      <c r="B5" s="18"/>
      <c r="C5" s="18"/>
      <c r="D5" s="18"/>
      <c r="E5" s="19" t="s">
        <v>5</v>
      </c>
      <c r="F5" s="19"/>
      <c r="G5" s="19"/>
      <c r="H5" s="19"/>
      <c r="I5" s="20" t="s">
        <v>6</v>
      </c>
      <c r="J5" s="20"/>
      <c r="K5" s="20"/>
      <c r="L5" s="20"/>
      <c r="M5" s="20" t="s">
        <v>7</v>
      </c>
      <c r="N5" s="20"/>
      <c r="O5" s="20"/>
      <c r="P5" s="20"/>
      <c r="Q5" s="20" t="s">
        <v>8</v>
      </c>
      <c r="R5" s="20"/>
      <c r="S5" s="20"/>
      <c r="T5" s="20"/>
      <c r="U5" s="20" t="s">
        <v>9</v>
      </c>
      <c r="V5" s="20"/>
      <c r="W5" s="20"/>
      <c r="X5" s="20"/>
      <c r="Y5" s="21"/>
    </row>
    <row r="6" s="11" customFormat="true" ht="20.2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3"/>
      <c r="G6" s="23"/>
      <c r="H6" s="23"/>
      <c r="I6" s="23" t="s">
        <v>12</v>
      </c>
      <c r="J6" s="23"/>
      <c r="K6" s="23"/>
      <c r="L6" s="23"/>
      <c r="M6" s="23" t="s">
        <v>13</v>
      </c>
      <c r="N6" s="23"/>
      <c r="O6" s="23"/>
      <c r="P6" s="23"/>
      <c r="Q6" s="23" t="s">
        <v>14</v>
      </c>
      <c r="R6" s="23"/>
      <c r="S6" s="23"/>
      <c r="T6" s="23"/>
      <c r="U6" s="23" t="s">
        <v>15</v>
      </c>
      <c r="V6" s="23"/>
      <c r="W6" s="23"/>
      <c r="X6" s="23"/>
      <c r="Y6" s="21" t="s">
        <v>16</v>
      </c>
    </row>
    <row r="7" s="11" customFormat="true" ht="20.25" hidden="false" customHeight="true" outlineLevel="0" collapsed="false">
      <c r="E7" s="19" t="s">
        <v>17</v>
      </c>
      <c r="F7" s="19"/>
      <c r="G7" s="19" t="s">
        <v>18</v>
      </c>
      <c r="H7" s="19"/>
      <c r="I7" s="19" t="s">
        <v>17</v>
      </c>
      <c r="J7" s="19"/>
      <c r="K7" s="19" t="s">
        <v>18</v>
      </c>
      <c r="L7" s="19"/>
      <c r="M7" s="19" t="s">
        <v>17</v>
      </c>
      <c r="N7" s="19"/>
      <c r="O7" s="19" t="s">
        <v>18</v>
      </c>
      <c r="P7" s="19"/>
      <c r="Q7" s="19" t="s">
        <v>17</v>
      </c>
      <c r="R7" s="19"/>
      <c r="S7" s="19" t="s">
        <v>18</v>
      </c>
      <c r="T7" s="19"/>
      <c r="U7" s="19" t="s">
        <v>17</v>
      </c>
      <c r="V7" s="19"/>
      <c r="W7" s="19" t="s">
        <v>18</v>
      </c>
      <c r="X7" s="19"/>
      <c r="Y7" s="24"/>
    </row>
    <row r="8" s="11" customFormat="true" ht="20.25" hidden="false" customHeight="true" outlineLevel="0" collapsed="false">
      <c r="E8" s="25" t="s">
        <v>19</v>
      </c>
      <c r="F8" s="25"/>
      <c r="G8" s="26" t="s">
        <v>20</v>
      </c>
      <c r="H8" s="26"/>
      <c r="I8" s="25" t="s">
        <v>19</v>
      </c>
      <c r="J8" s="25"/>
      <c r="K8" s="26" t="s">
        <v>20</v>
      </c>
      <c r="L8" s="26"/>
      <c r="M8" s="25" t="s">
        <v>19</v>
      </c>
      <c r="N8" s="25"/>
      <c r="O8" s="26" t="s">
        <v>20</v>
      </c>
      <c r="P8" s="26"/>
      <c r="Q8" s="25" t="s">
        <v>19</v>
      </c>
      <c r="R8" s="25"/>
      <c r="S8" s="26" t="s">
        <v>20</v>
      </c>
      <c r="T8" s="26"/>
      <c r="U8" s="25" t="s">
        <v>19</v>
      </c>
      <c r="V8" s="25"/>
      <c r="W8" s="26" t="s">
        <v>20</v>
      </c>
      <c r="X8" s="26"/>
      <c r="Y8" s="24"/>
    </row>
    <row r="9" s="11" customFormat="true" ht="7.15" hidden="false" customHeight="true" outlineLevel="0" collapsed="false">
      <c r="A9" s="15"/>
      <c r="B9" s="15"/>
      <c r="C9" s="15"/>
      <c r="D9" s="15"/>
      <c r="E9" s="27"/>
      <c r="F9" s="28"/>
      <c r="G9" s="29"/>
      <c r="H9" s="28"/>
      <c r="I9" s="27"/>
      <c r="J9" s="28"/>
      <c r="K9" s="29"/>
      <c r="L9" s="28"/>
      <c r="M9" s="27"/>
      <c r="N9" s="28"/>
      <c r="O9" s="29"/>
      <c r="P9" s="28"/>
      <c r="Q9" s="27"/>
      <c r="R9" s="28"/>
      <c r="S9" s="29"/>
      <c r="T9" s="28"/>
      <c r="U9" s="27"/>
      <c r="V9" s="28"/>
      <c r="W9" s="27"/>
      <c r="X9" s="30"/>
      <c r="Y9" s="17"/>
    </row>
    <row r="10" s="11" customFormat="true" ht="18" hidden="false" customHeight="true" outlineLevel="0" collapsed="false">
      <c r="A10" s="31" t="s">
        <v>5</v>
      </c>
      <c r="B10" s="31"/>
      <c r="C10" s="31"/>
      <c r="D10" s="31"/>
      <c r="E10" s="32" t="n">
        <v>346</v>
      </c>
      <c r="F10" s="33"/>
      <c r="G10" s="34" t="n">
        <v>411910000</v>
      </c>
      <c r="H10" s="33"/>
      <c r="I10" s="32" t="n">
        <f aca="false">SUM(I11:I32)</f>
        <v>56</v>
      </c>
      <c r="J10" s="33"/>
      <c r="K10" s="34" t="n">
        <f aca="false">SUM(K11:K32)</f>
        <v>181200000</v>
      </c>
      <c r="L10" s="33"/>
      <c r="M10" s="32" t="n">
        <f aca="false">SUM(M11:M32)</f>
        <v>285</v>
      </c>
      <c r="N10" s="33"/>
      <c r="O10" s="34" t="n">
        <f aca="false">SUM(O11:O32)</f>
        <v>194210000</v>
      </c>
      <c r="P10" s="33"/>
      <c r="Q10" s="32" t="n">
        <f aca="false">SUM(Q11:Q32)</f>
        <v>5</v>
      </c>
      <c r="R10" s="33"/>
      <c r="S10" s="34" t="n">
        <f aca="false">SUM(S11:S32)</f>
        <v>36500000</v>
      </c>
      <c r="T10" s="33"/>
      <c r="U10" s="32" t="s">
        <v>21</v>
      </c>
      <c r="V10" s="33"/>
      <c r="W10" s="32" t="s">
        <v>21</v>
      </c>
      <c r="X10" s="35"/>
      <c r="Y10" s="36" t="s">
        <v>11</v>
      </c>
    </row>
    <row r="11" s="11" customFormat="true" ht="18" hidden="false" customHeight="true" outlineLevel="0" collapsed="false">
      <c r="A11" s="37"/>
      <c r="B11" s="38" t="s">
        <v>22</v>
      </c>
      <c r="D11" s="37"/>
      <c r="E11" s="39" t="n">
        <v>67</v>
      </c>
      <c r="F11" s="40"/>
      <c r="G11" s="41" t="n">
        <v>140780000</v>
      </c>
      <c r="H11" s="40"/>
      <c r="I11" s="39" t="n">
        <v>27</v>
      </c>
      <c r="J11" s="40"/>
      <c r="K11" s="41" t="n">
        <v>68200000</v>
      </c>
      <c r="L11" s="40"/>
      <c r="M11" s="39" t="n">
        <v>38</v>
      </c>
      <c r="N11" s="40"/>
      <c r="O11" s="41" t="n">
        <v>66580000</v>
      </c>
      <c r="P11" s="40"/>
      <c r="Q11" s="39" t="n">
        <v>2</v>
      </c>
      <c r="R11" s="40"/>
      <c r="S11" s="41" t="n">
        <v>6000000</v>
      </c>
      <c r="T11" s="40"/>
      <c r="U11" s="39" t="s">
        <v>21</v>
      </c>
      <c r="V11" s="40"/>
      <c r="W11" s="39" t="s">
        <v>21</v>
      </c>
      <c r="X11" s="42"/>
      <c r="Y11" s="43" t="s">
        <v>23</v>
      </c>
      <c r="Z11" s="9"/>
    </row>
    <row r="12" s="11" customFormat="true" ht="18" hidden="false" customHeight="true" outlineLevel="0" collapsed="false">
      <c r="A12" s="37"/>
      <c r="B12" s="38" t="s">
        <v>24</v>
      </c>
      <c r="D12" s="37"/>
      <c r="E12" s="39" t="n">
        <v>2</v>
      </c>
      <c r="F12" s="40"/>
      <c r="G12" s="41" t="n">
        <v>1200000</v>
      </c>
      <c r="H12" s="40"/>
      <c r="I12" s="39" t="s">
        <v>21</v>
      </c>
      <c r="J12" s="40"/>
      <c r="K12" s="41" t="s">
        <v>21</v>
      </c>
      <c r="L12" s="40"/>
      <c r="M12" s="39" t="n">
        <v>2</v>
      </c>
      <c r="N12" s="40"/>
      <c r="O12" s="41" t="n">
        <v>1200000</v>
      </c>
      <c r="P12" s="40"/>
      <c r="Q12" s="39" t="s">
        <v>21</v>
      </c>
      <c r="R12" s="40"/>
      <c r="S12" s="41" t="s">
        <v>21</v>
      </c>
      <c r="T12" s="40"/>
      <c r="U12" s="39" t="s">
        <v>21</v>
      </c>
      <c r="V12" s="40"/>
      <c r="W12" s="39" t="s">
        <v>21</v>
      </c>
      <c r="X12" s="42"/>
      <c r="Y12" s="43" t="s">
        <v>25</v>
      </c>
      <c r="Z12" s="9"/>
    </row>
    <row r="13" s="11" customFormat="true" ht="18" hidden="false" customHeight="true" outlineLevel="0" collapsed="false">
      <c r="A13" s="37"/>
      <c r="B13" s="38" t="s">
        <v>26</v>
      </c>
      <c r="D13" s="37"/>
      <c r="E13" s="39" t="n">
        <v>13</v>
      </c>
      <c r="F13" s="40"/>
      <c r="G13" s="41" t="n">
        <v>12900000</v>
      </c>
      <c r="H13" s="40"/>
      <c r="I13" s="39" t="n">
        <v>3</v>
      </c>
      <c r="J13" s="40"/>
      <c r="K13" s="41" t="n">
        <v>6000000</v>
      </c>
      <c r="L13" s="40"/>
      <c r="M13" s="39" t="n">
        <v>10</v>
      </c>
      <c r="N13" s="40"/>
      <c r="O13" s="41" t="n">
        <v>6900000</v>
      </c>
      <c r="P13" s="40"/>
      <c r="Q13" s="39" t="s">
        <v>21</v>
      </c>
      <c r="R13" s="40"/>
      <c r="S13" s="41" t="s">
        <v>21</v>
      </c>
      <c r="T13" s="40"/>
      <c r="U13" s="39" t="s">
        <v>21</v>
      </c>
      <c r="V13" s="40"/>
      <c r="W13" s="39" t="s">
        <v>21</v>
      </c>
      <c r="X13" s="42"/>
      <c r="Y13" s="43" t="s">
        <v>27</v>
      </c>
      <c r="Z13" s="9"/>
    </row>
    <row r="14" s="11" customFormat="true" ht="18" hidden="false" customHeight="true" outlineLevel="0" collapsed="false">
      <c r="A14" s="37"/>
      <c r="B14" s="38" t="s">
        <v>28</v>
      </c>
      <c r="D14" s="37"/>
      <c r="E14" s="39" t="n">
        <v>155</v>
      </c>
      <c r="F14" s="40"/>
      <c r="G14" s="41" t="n">
        <v>30320000</v>
      </c>
      <c r="H14" s="40"/>
      <c r="I14" s="39" t="n">
        <v>3</v>
      </c>
      <c r="J14" s="40"/>
      <c r="K14" s="41" t="n">
        <v>3000000</v>
      </c>
      <c r="L14" s="40"/>
      <c r="M14" s="39" t="n">
        <v>151</v>
      </c>
      <c r="N14" s="40"/>
      <c r="O14" s="41" t="n">
        <v>22320000</v>
      </c>
      <c r="P14" s="40"/>
      <c r="Q14" s="39" t="n">
        <v>1</v>
      </c>
      <c r="R14" s="40"/>
      <c r="S14" s="41" t="n">
        <v>5000000</v>
      </c>
      <c r="T14" s="40"/>
      <c r="U14" s="39" t="s">
        <v>21</v>
      </c>
      <c r="V14" s="40"/>
      <c r="W14" s="39" t="s">
        <v>21</v>
      </c>
      <c r="X14" s="42"/>
      <c r="Y14" s="43" t="s">
        <v>29</v>
      </c>
      <c r="Z14" s="9"/>
    </row>
    <row r="15" s="11" customFormat="true" ht="18" hidden="false" customHeight="true" outlineLevel="0" collapsed="false">
      <c r="A15" s="37"/>
      <c r="B15" s="38" t="s">
        <v>30</v>
      </c>
      <c r="D15" s="37"/>
      <c r="E15" s="39" t="n">
        <v>24</v>
      </c>
      <c r="F15" s="40"/>
      <c r="G15" s="41" t="n">
        <v>27900000</v>
      </c>
      <c r="H15" s="40"/>
      <c r="I15" s="39" t="n">
        <v>7</v>
      </c>
      <c r="J15" s="40"/>
      <c r="K15" s="41" t="n">
        <v>15000000</v>
      </c>
      <c r="L15" s="40"/>
      <c r="M15" s="39" t="n">
        <v>17</v>
      </c>
      <c r="N15" s="40"/>
      <c r="O15" s="41" t="n">
        <v>12900000</v>
      </c>
      <c r="P15" s="40"/>
      <c r="Q15" s="39" t="s">
        <v>21</v>
      </c>
      <c r="R15" s="40"/>
      <c r="S15" s="41" t="s">
        <v>21</v>
      </c>
      <c r="T15" s="40"/>
      <c r="U15" s="39" t="s">
        <v>21</v>
      </c>
      <c r="V15" s="40"/>
      <c r="W15" s="39" t="s">
        <v>21</v>
      </c>
      <c r="X15" s="42"/>
      <c r="Y15" s="43" t="s">
        <v>31</v>
      </c>
      <c r="Z15" s="9"/>
    </row>
    <row r="16" s="11" customFormat="true" ht="18" hidden="false" customHeight="true" outlineLevel="0" collapsed="false">
      <c r="A16" s="37"/>
      <c r="B16" s="44" t="s">
        <v>32</v>
      </c>
      <c r="D16" s="37"/>
      <c r="E16" s="39" t="n">
        <v>7</v>
      </c>
      <c r="F16" s="40"/>
      <c r="G16" s="41" t="n">
        <v>66700000</v>
      </c>
      <c r="H16" s="40"/>
      <c r="I16" s="39" t="n">
        <v>4</v>
      </c>
      <c r="J16" s="40"/>
      <c r="K16" s="41" t="n">
        <v>62000000</v>
      </c>
      <c r="L16" s="40"/>
      <c r="M16" s="39" t="n">
        <v>3</v>
      </c>
      <c r="N16" s="40"/>
      <c r="O16" s="41" t="n">
        <v>4700000</v>
      </c>
      <c r="P16" s="40"/>
      <c r="Q16" s="39" t="s">
        <v>21</v>
      </c>
      <c r="R16" s="40"/>
      <c r="S16" s="41" t="s">
        <v>21</v>
      </c>
      <c r="T16" s="40"/>
      <c r="U16" s="39" t="s">
        <v>21</v>
      </c>
      <c r="V16" s="40"/>
      <c r="W16" s="39" t="s">
        <v>21</v>
      </c>
      <c r="X16" s="42"/>
      <c r="Y16" s="43" t="s">
        <v>33</v>
      </c>
      <c r="Z16" s="9"/>
    </row>
    <row r="17" s="11" customFormat="true" ht="18" hidden="false" customHeight="true" outlineLevel="0" collapsed="false">
      <c r="A17" s="37"/>
      <c r="B17" s="38" t="s">
        <v>34</v>
      </c>
      <c r="D17" s="37"/>
      <c r="E17" s="39" t="n">
        <v>11</v>
      </c>
      <c r="F17" s="40"/>
      <c r="G17" s="41" t="n">
        <v>12800000</v>
      </c>
      <c r="H17" s="40"/>
      <c r="I17" s="39" t="n">
        <v>1</v>
      </c>
      <c r="J17" s="40"/>
      <c r="K17" s="41" t="n">
        <v>1000000</v>
      </c>
      <c r="L17" s="40"/>
      <c r="M17" s="39" t="n">
        <v>10</v>
      </c>
      <c r="N17" s="40"/>
      <c r="O17" s="41" t="n">
        <v>11800000</v>
      </c>
      <c r="P17" s="40"/>
      <c r="Q17" s="39" t="s">
        <v>21</v>
      </c>
      <c r="R17" s="40"/>
      <c r="S17" s="41" t="s">
        <v>21</v>
      </c>
      <c r="T17" s="40"/>
      <c r="U17" s="39" t="s">
        <v>21</v>
      </c>
      <c r="V17" s="40"/>
      <c r="W17" s="39" t="s">
        <v>21</v>
      </c>
      <c r="X17" s="42"/>
      <c r="Y17" s="43" t="s">
        <v>35</v>
      </c>
      <c r="Z17" s="9"/>
    </row>
    <row r="18" s="11" customFormat="true" ht="18" hidden="false" customHeight="true" outlineLevel="0" collapsed="false">
      <c r="A18" s="37"/>
      <c r="B18" s="45" t="s">
        <v>36</v>
      </c>
      <c r="D18" s="37"/>
      <c r="E18" s="39" t="n">
        <v>8</v>
      </c>
      <c r="F18" s="40"/>
      <c r="G18" s="41" t="n">
        <v>12000000</v>
      </c>
      <c r="H18" s="40"/>
      <c r="I18" s="39" t="n">
        <v>3</v>
      </c>
      <c r="J18" s="40"/>
      <c r="K18" s="41" t="n">
        <v>5000000</v>
      </c>
      <c r="L18" s="40"/>
      <c r="M18" s="39" t="n">
        <v>5</v>
      </c>
      <c r="N18" s="40"/>
      <c r="O18" s="41" t="n">
        <v>7000000</v>
      </c>
      <c r="P18" s="40"/>
      <c r="Q18" s="39" t="s">
        <v>21</v>
      </c>
      <c r="R18" s="40"/>
      <c r="S18" s="41" t="s">
        <v>21</v>
      </c>
      <c r="T18" s="40"/>
      <c r="U18" s="39" t="s">
        <v>21</v>
      </c>
      <c r="V18" s="40"/>
      <c r="W18" s="39" t="s">
        <v>21</v>
      </c>
      <c r="X18" s="42"/>
      <c r="Y18" s="43" t="s">
        <v>37</v>
      </c>
      <c r="Z18" s="9"/>
    </row>
    <row r="19" s="11" customFormat="true" ht="18" hidden="false" customHeight="true" outlineLevel="0" collapsed="false">
      <c r="A19" s="37"/>
      <c r="B19" s="45" t="s">
        <v>38</v>
      </c>
      <c r="D19" s="37"/>
      <c r="E19" s="39" t="n">
        <v>11</v>
      </c>
      <c r="F19" s="40"/>
      <c r="G19" s="41" t="n">
        <v>23500000</v>
      </c>
      <c r="H19" s="40"/>
      <c r="I19" s="39" t="n">
        <v>3</v>
      </c>
      <c r="J19" s="40"/>
      <c r="K19" s="41" t="n">
        <v>14000000</v>
      </c>
      <c r="L19" s="40"/>
      <c r="M19" s="39" t="n">
        <v>8</v>
      </c>
      <c r="N19" s="40"/>
      <c r="O19" s="41" t="n">
        <v>9500000</v>
      </c>
      <c r="P19" s="40"/>
      <c r="Q19" s="39" t="s">
        <v>21</v>
      </c>
      <c r="R19" s="40"/>
      <c r="S19" s="41" t="s">
        <v>21</v>
      </c>
      <c r="T19" s="40"/>
      <c r="U19" s="39" t="s">
        <v>21</v>
      </c>
      <c r="V19" s="40"/>
      <c r="W19" s="39" t="s">
        <v>21</v>
      </c>
      <c r="X19" s="42"/>
      <c r="Y19" s="43" t="s">
        <v>39</v>
      </c>
      <c r="Z19" s="9"/>
    </row>
    <row r="20" s="11" customFormat="true" ht="18" hidden="false" customHeight="true" outlineLevel="0" collapsed="false">
      <c r="A20" s="37"/>
      <c r="B20" s="45" t="s">
        <v>40</v>
      </c>
      <c r="D20" s="37"/>
      <c r="E20" s="39" t="n">
        <v>16</v>
      </c>
      <c r="F20" s="40"/>
      <c r="G20" s="41" t="n">
        <v>41780000</v>
      </c>
      <c r="H20" s="40"/>
      <c r="I20" s="39" t="n">
        <v>3</v>
      </c>
      <c r="J20" s="40"/>
      <c r="K20" s="41" t="n">
        <v>5000000</v>
      </c>
      <c r="L20" s="40"/>
      <c r="M20" s="39" t="n">
        <v>11</v>
      </c>
      <c r="N20" s="40"/>
      <c r="O20" s="41" t="n">
        <v>11280000</v>
      </c>
      <c r="P20" s="40"/>
      <c r="Q20" s="39" t="n">
        <v>2</v>
      </c>
      <c r="R20" s="40"/>
      <c r="S20" s="41" t="n">
        <v>25500000</v>
      </c>
      <c r="T20" s="40"/>
      <c r="U20" s="39" t="s">
        <v>21</v>
      </c>
      <c r="V20" s="40"/>
      <c r="W20" s="39" t="s">
        <v>21</v>
      </c>
      <c r="X20" s="42"/>
      <c r="Y20" s="43" t="s">
        <v>41</v>
      </c>
      <c r="Z20" s="9"/>
    </row>
    <row r="21" s="11" customFormat="true" ht="18" hidden="false" customHeight="true" outlineLevel="0" collapsed="false">
      <c r="A21" s="37"/>
      <c r="B21" s="45" t="s">
        <v>42</v>
      </c>
      <c r="D21" s="37"/>
      <c r="E21" s="39" t="n">
        <v>1</v>
      </c>
      <c r="F21" s="40"/>
      <c r="G21" s="41" t="n">
        <v>5000000</v>
      </c>
      <c r="H21" s="40"/>
      <c r="I21" s="39" t="s">
        <v>21</v>
      </c>
      <c r="J21" s="40"/>
      <c r="K21" s="41" t="s">
        <v>21</v>
      </c>
      <c r="L21" s="40"/>
      <c r="M21" s="39" t="n">
        <v>1</v>
      </c>
      <c r="N21" s="40"/>
      <c r="O21" s="41" t="n">
        <v>5000000</v>
      </c>
      <c r="P21" s="40"/>
      <c r="Q21" s="39" t="s">
        <v>21</v>
      </c>
      <c r="R21" s="40"/>
      <c r="S21" s="41" t="s">
        <v>21</v>
      </c>
      <c r="T21" s="40"/>
      <c r="U21" s="39" t="s">
        <v>21</v>
      </c>
      <c r="V21" s="40"/>
      <c r="W21" s="39" t="s">
        <v>21</v>
      </c>
      <c r="X21" s="42"/>
      <c r="Y21" s="43" t="s">
        <v>43</v>
      </c>
      <c r="Z21" s="9"/>
    </row>
    <row r="22" customFormat="false" ht="18" hidden="false" customHeight="true" outlineLevel="0" collapsed="false">
      <c r="A22" s="46"/>
      <c r="B22" s="44" t="s">
        <v>44</v>
      </c>
      <c r="C22" s="11"/>
      <c r="D22" s="46"/>
      <c r="E22" s="39" t="n">
        <v>2</v>
      </c>
      <c r="F22" s="40"/>
      <c r="G22" s="41" t="n">
        <v>900000</v>
      </c>
      <c r="H22" s="40"/>
      <c r="I22" s="39" t="s">
        <v>21</v>
      </c>
      <c r="J22" s="40"/>
      <c r="K22" s="41" t="s">
        <v>21</v>
      </c>
      <c r="L22" s="40"/>
      <c r="M22" s="39" t="n">
        <v>2</v>
      </c>
      <c r="N22" s="40"/>
      <c r="O22" s="41" t="n">
        <v>900000</v>
      </c>
      <c r="P22" s="40"/>
      <c r="Q22" s="39" t="s">
        <v>21</v>
      </c>
      <c r="R22" s="40"/>
      <c r="S22" s="41" t="s">
        <v>21</v>
      </c>
      <c r="T22" s="40"/>
      <c r="U22" s="39" t="s">
        <v>21</v>
      </c>
      <c r="V22" s="40"/>
      <c r="W22" s="39" t="s">
        <v>21</v>
      </c>
      <c r="X22" s="42"/>
      <c r="Y22" s="43" t="s">
        <v>45</v>
      </c>
      <c r="Z22" s="9"/>
    </row>
    <row r="23" customFormat="false" ht="18" hidden="false" customHeight="true" outlineLevel="0" collapsed="false">
      <c r="A23" s="46"/>
      <c r="B23" s="38" t="s">
        <v>46</v>
      </c>
      <c r="C23" s="11"/>
      <c r="D23" s="46"/>
      <c r="E23" s="39" t="n">
        <v>4</v>
      </c>
      <c r="F23" s="40"/>
      <c r="G23" s="41" t="n">
        <v>11030000</v>
      </c>
      <c r="H23" s="40"/>
      <c r="I23" s="39" t="s">
        <v>21</v>
      </c>
      <c r="J23" s="40"/>
      <c r="K23" s="41" t="s">
        <v>21</v>
      </c>
      <c r="L23" s="40"/>
      <c r="M23" s="39" t="n">
        <v>4</v>
      </c>
      <c r="N23" s="40"/>
      <c r="O23" s="41" t="n">
        <v>11030000</v>
      </c>
      <c r="P23" s="40"/>
      <c r="Q23" s="39" t="s">
        <v>21</v>
      </c>
      <c r="R23" s="40"/>
      <c r="S23" s="41" t="s">
        <v>21</v>
      </c>
      <c r="T23" s="40"/>
      <c r="U23" s="39" t="s">
        <v>21</v>
      </c>
      <c r="V23" s="40"/>
      <c r="W23" s="39" t="s">
        <v>21</v>
      </c>
      <c r="X23" s="42"/>
      <c r="Y23" s="43" t="s">
        <v>47</v>
      </c>
      <c r="Z23" s="9"/>
    </row>
    <row r="24" customFormat="false" ht="18" hidden="false" customHeight="true" outlineLevel="0" collapsed="false">
      <c r="A24" s="46"/>
      <c r="B24" s="45" t="s">
        <v>48</v>
      </c>
      <c r="C24" s="11"/>
      <c r="D24" s="46"/>
      <c r="E24" s="39" t="n">
        <v>3</v>
      </c>
      <c r="F24" s="40"/>
      <c r="G24" s="41" t="n">
        <v>2200000</v>
      </c>
      <c r="H24" s="40"/>
      <c r="I24" s="39" t="s">
        <v>21</v>
      </c>
      <c r="J24" s="40"/>
      <c r="K24" s="41" t="s">
        <v>21</v>
      </c>
      <c r="L24" s="40"/>
      <c r="M24" s="39" t="n">
        <v>3</v>
      </c>
      <c r="N24" s="40"/>
      <c r="O24" s="41" t="n">
        <v>2200000</v>
      </c>
      <c r="P24" s="40"/>
      <c r="Q24" s="39" t="s">
        <v>21</v>
      </c>
      <c r="R24" s="40"/>
      <c r="S24" s="41" t="s">
        <v>21</v>
      </c>
      <c r="T24" s="40"/>
      <c r="U24" s="39" t="s">
        <v>21</v>
      </c>
      <c r="V24" s="40"/>
      <c r="W24" s="39" t="s">
        <v>21</v>
      </c>
      <c r="X24" s="42"/>
      <c r="Y24" s="43" t="s">
        <v>49</v>
      </c>
      <c r="Z24" s="47"/>
    </row>
    <row r="25" customFormat="false" ht="18" hidden="false" customHeight="true" outlineLevel="0" collapsed="false">
      <c r="A25" s="3"/>
      <c r="B25" s="44" t="s">
        <v>50</v>
      </c>
      <c r="C25" s="11"/>
      <c r="D25" s="3"/>
      <c r="E25" s="39" t="n">
        <v>2</v>
      </c>
      <c r="F25" s="40"/>
      <c r="G25" s="41" t="n">
        <v>1500000</v>
      </c>
      <c r="H25" s="40"/>
      <c r="I25" s="39" t="s">
        <v>21</v>
      </c>
      <c r="J25" s="40"/>
      <c r="K25" s="41" t="s">
        <v>21</v>
      </c>
      <c r="L25" s="40"/>
      <c r="M25" s="39" t="n">
        <v>2</v>
      </c>
      <c r="N25" s="40"/>
      <c r="O25" s="41" t="n">
        <v>1500000</v>
      </c>
      <c r="P25" s="40"/>
      <c r="Q25" s="39" t="s">
        <v>21</v>
      </c>
      <c r="R25" s="40"/>
      <c r="S25" s="41" t="s">
        <v>21</v>
      </c>
      <c r="T25" s="40"/>
      <c r="U25" s="39" t="s">
        <v>21</v>
      </c>
      <c r="V25" s="40"/>
      <c r="W25" s="39" t="s">
        <v>21</v>
      </c>
      <c r="X25" s="42"/>
      <c r="Y25" s="43" t="s">
        <v>51</v>
      </c>
      <c r="Z25" s="47"/>
    </row>
    <row r="26" customFormat="false" ht="18" hidden="false" customHeight="true" outlineLevel="0" collapsed="false">
      <c r="A26" s="3"/>
      <c r="B26" s="44" t="s">
        <v>52</v>
      </c>
      <c r="C26" s="11"/>
      <c r="D26" s="3"/>
      <c r="E26" s="39" t="n">
        <v>4</v>
      </c>
      <c r="F26" s="40"/>
      <c r="G26" s="41" t="n">
        <v>4000000</v>
      </c>
      <c r="H26" s="40"/>
      <c r="I26" s="39" t="n">
        <v>1</v>
      </c>
      <c r="J26" s="40"/>
      <c r="K26" s="41" t="n">
        <v>1000000</v>
      </c>
      <c r="L26" s="40"/>
      <c r="M26" s="39" t="n">
        <v>3</v>
      </c>
      <c r="N26" s="40"/>
      <c r="O26" s="41" t="n">
        <v>3000000</v>
      </c>
      <c r="P26" s="40"/>
      <c r="Q26" s="39" t="s">
        <v>21</v>
      </c>
      <c r="R26" s="40"/>
      <c r="S26" s="41" t="s">
        <v>21</v>
      </c>
      <c r="T26" s="40"/>
      <c r="U26" s="39" t="s">
        <v>21</v>
      </c>
      <c r="V26" s="40"/>
      <c r="W26" s="39" t="s">
        <v>21</v>
      </c>
      <c r="X26" s="42"/>
      <c r="Y26" s="43" t="s">
        <v>53</v>
      </c>
      <c r="Z26" s="47"/>
    </row>
    <row r="27" customFormat="false" ht="18" hidden="false" customHeight="true" outlineLevel="0" collapsed="false">
      <c r="A27" s="3"/>
      <c r="B27" s="44" t="s">
        <v>54</v>
      </c>
      <c r="C27" s="11"/>
      <c r="D27" s="3"/>
      <c r="E27" s="39" t="n">
        <v>8</v>
      </c>
      <c r="F27" s="40"/>
      <c r="G27" s="41" t="n">
        <v>9400000</v>
      </c>
      <c r="H27" s="40"/>
      <c r="I27" s="39" t="s">
        <v>21</v>
      </c>
      <c r="J27" s="40"/>
      <c r="K27" s="41" t="s">
        <v>21</v>
      </c>
      <c r="L27" s="40"/>
      <c r="M27" s="39" t="n">
        <v>8</v>
      </c>
      <c r="N27" s="40"/>
      <c r="O27" s="41" t="n">
        <v>9400000</v>
      </c>
      <c r="P27" s="40"/>
      <c r="Q27" s="39" t="s">
        <v>21</v>
      </c>
      <c r="R27" s="40"/>
      <c r="S27" s="41" t="s">
        <v>21</v>
      </c>
      <c r="T27" s="40"/>
      <c r="U27" s="39" t="s">
        <v>21</v>
      </c>
      <c r="V27" s="40"/>
      <c r="W27" s="39" t="s">
        <v>21</v>
      </c>
      <c r="X27" s="42"/>
      <c r="Y27" s="43" t="s">
        <v>55</v>
      </c>
      <c r="Z27" s="47"/>
    </row>
    <row r="28" customFormat="false" ht="18" hidden="false" customHeight="true" outlineLevel="0" collapsed="false">
      <c r="A28" s="3"/>
      <c r="B28" s="44" t="s">
        <v>56</v>
      </c>
      <c r="C28" s="11"/>
      <c r="D28" s="3"/>
      <c r="E28" s="39" t="s">
        <v>21</v>
      </c>
      <c r="F28" s="40"/>
      <c r="G28" s="41" t="s">
        <v>21</v>
      </c>
      <c r="H28" s="40"/>
      <c r="I28" s="39" t="s">
        <v>21</v>
      </c>
      <c r="J28" s="40"/>
      <c r="K28" s="41" t="s">
        <v>21</v>
      </c>
      <c r="L28" s="40"/>
      <c r="M28" s="39" t="s">
        <v>21</v>
      </c>
      <c r="N28" s="40"/>
      <c r="O28" s="41" t="s">
        <v>21</v>
      </c>
      <c r="P28" s="40"/>
      <c r="Q28" s="39" t="s">
        <v>21</v>
      </c>
      <c r="R28" s="40"/>
      <c r="S28" s="41" t="s">
        <v>21</v>
      </c>
      <c r="T28" s="40"/>
      <c r="U28" s="39" t="s">
        <v>21</v>
      </c>
      <c r="V28" s="40"/>
      <c r="W28" s="39" t="s">
        <v>21</v>
      </c>
      <c r="X28" s="48"/>
      <c r="Y28" s="43" t="s">
        <v>57</v>
      </c>
      <c r="Z28" s="47"/>
    </row>
    <row r="29" customFormat="false" ht="18" hidden="false" customHeight="true" outlineLevel="0" collapsed="false">
      <c r="A29" s="3"/>
      <c r="B29" s="44" t="s">
        <v>58</v>
      </c>
      <c r="C29" s="11"/>
      <c r="D29" s="3"/>
      <c r="E29" s="39" t="n">
        <v>2</v>
      </c>
      <c r="F29" s="40"/>
      <c r="G29" s="41" t="n">
        <v>400000</v>
      </c>
      <c r="H29" s="40"/>
      <c r="I29" s="39" t="s">
        <v>21</v>
      </c>
      <c r="J29" s="40"/>
      <c r="K29" s="41" t="s">
        <v>21</v>
      </c>
      <c r="L29" s="40"/>
      <c r="M29" s="39" t="n">
        <v>2</v>
      </c>
      <c r="N29" s="40"/>
      <c r="O29" s="41" t="n">
        <v>400000</v>
      </c>
      <c r="P29" s="40"/>
      <c r="Q29" s="39" t="s">
        <v>21</v>
      </c>
      <c r="R29" s="40"/>
      <c r="S29" s="41" t="s">
        <v>21</v>
      </c>
      <c r="T29" s="40"/>
      <c r="U29" s="39" t="s">
        <v>21</v>
      </c>
      <c r="V29" s="40"/>
      <c r="W29" s="39" t="s">
        <v>21</v>
      </c>
      <c r="X29" s="42"/>
      <c r="Y29" s="43" t="s">
        <v>59</v>
      </c>
      <c r="Z29" s="47"/>
    </row>
    <row r="30" customFormat="false" ht="18" hidden="false" customHeight="true" outlineLevel="0" collapsed="false">
      <c r="A30" s="3"/>
      <c r="B30" s="44" t="s">
        <v>60</v>
      </c>
      <c r="C30" s="11"/>
      <c r="D30" s="3"/>
      <c r="E30" s="39" t="n">
        <v>2</v>
      </c>
      <c r="F30" s="40"/>
      <c r="G30" s="41" t="n">
        <v>3000000</v>
      </c>
      <c r="H30" s="40"/>
      <c r="I30" s="39" t="s">
        <v>21</v>
      </c>
      <c r="J30" s="40"/>
      <c r="K30" s="41" t="s">
        <v>21</v>
      </c>
      <c r="L30" s="40"/>
      <c r="M30" s="39" t="n">
        <v>2</v>
      </c>
      <c r="N30" s="40"/>
      <c r="O30" s="41" t="n">
        <v>3000000</v>
      </c>
      <c r="P30" s="40"/>
      <c r="Q30" s="39" t="s">
        <v>21</v>
      </c>
      <c r="R30" s="40"/>
      <c r="S30" s="41" t="s">
        <v>21</v>
      </c>
      <c r="T30" s="40"/>
      <c r="U30" s="39" t="s">
        <v>21</v>
      </c>
      <c r="V30" s="40"/>
      <c r="W30" s="39" t="s">
        <v>21</v>
      </c>
      <c r="X30" s="42"/>
      <c r="Y30" s="43" t="s">
        <v>61</v>
      </c>
      <c r="Z30" s="47"/>
    </row>
    <row r="31" customFormat="false" ht="18" hidden="false" customHeight="true" outlineLevel="0" collapsed="false">
      <c r="A31" s="3"/>
      <c r="B31" s="44" t="s">
        <v>62</v>
      </c>
      <c r="C31" s="3"/>
      <c r="D31" s="3"/>
      <c r="E31" s="39" t="n">
        <v>2</v>
      </c>
      <c r="F31" s="40"/>
      <c r="G31" s="41" t="n">
        <v>3000000</v>
      </c>
      <c r="H31" s="40"/>
      <c r="I31" s="39" t="n">
        <v>1</v>
      </c>
      <c r="J31" s="40"/>
      <c r="K31" s="41" t="n">
        <v>1000000</v>
      </c>
      <c r="L31" s="40"/>
      <c r="M31" s="39" t="n">
        <v>1</v>
      </c>
      <c r="N31" s="40"/>
      <c r="O31" s="41" t="n">
        <v>2000000</v>
      </c>
      <c r="P31" s="40"/>
      <c r="Q31" s="39" t="s">
        <v>21</v>
      </c>
      <c r="R31" s="40"/>
      <c r="S31" s="41" t="s">
        <v>21</v>
      </c>
      <c r="T31" s="40"/>
      <c r="U31" s="39" t="s">
        <v>21</v>
      </c>
      <c r="V31" s="40"/>
      <c r="W31" s="39" t="s">
        <v>21</v>
      </c>
      <c r="X31" s="42"/>
      <c r="Y31" s="43" t="s">
        <v>63</v>
      </c>
      <c r="Z31" s="47"/>
    </row>
    <row r="32" customFormat="false" ht="18" hidden="false" customHeight="true" outlineLevel="0" collapsed="false">
      <c r="A32" s="3"/>
      <c r="B32" s="44" t="s">
        <v>64</v>
      </c>
      <c r="C32" s="3"/>
      <c r="D32" s="3"/>
      <c r="E32" s="39" t="n">
        <v>2</v>
      </c>
      <c r="F32" s="40"/>
      <c r="G32" s="41" t="n">
        <v>1600000</v>
      </c>
      <c r="H32" s="40"/>
      <c r="I32" s="39" t="s">
        <v>21</v>
      </c>
      <c r="J32" s="40"/>
      <c r="K32" s="41" t="s">
        <v>21</v>
      </c>
      <c r="L32" s="40"/>
      <c r="M32" s="39" t="n">
        <v>2</v>
      </c>
      <c r="N32" s="40"/>
      <c r="O32" s="41" t="n">
        <v>1600000</v>
      </c>
      <c r="P32" s="40"/>
      <c r="Q32" s="39" t="s">
        <v>21</v>
      </c>
      <c r="R32" s="40"/>
      <c r="S32" s="41" t="s">
        <v>21</v>
      </c>
      <c r="T32" s="40"/>
      <c r="U32" s="39" t="s">
        <v>21</v>
      </c>
      <c r="V32" s="40"/>
      <c r="W32" s="39" t="s">
        <v>21</v>
      </c>
      <c r="X32" s="42"/>
      <c r="Y32" s="43" t="s">
        <v>65</v>
      </c>
      <c r="Z32" s="47"/>
    </row>
    <row r="33" customFormat="false" ht="5.25" hidden="false" customHeight="true" outlineLevel="0" collapsed="false">
      <c r="A33" s="13"/>
      <c r="B33" s="13"/>
      <c r="C33" s="13"/>
      <c r="D33" s="13"/>
      <c r="E33" s="49"/>
      <c r="F33" s="50"/>
      <c r="G33" s="51"/>
      <c r="H33" s="50"/>
      <c r="I33" s="49"/>
      <c r="J33" s="50"/>
      <c r="K33" s="51"/>
      <c r="L33" s="50"/>
      <c r="M33" s="49"/>
      <c r="N33" s="50"/>
      <c r="O33" s="51"/>
      <c r="P33" s="50"/>
      <c r="Q33" s="49"/>
      <c r="R33" s="50"/>
      <c r="S33" s="51"/>
      <c r="T33" s="50"/>
      <c r="U33" s="49"/>
      <c r="V33" s="50"/>
      <c r="W33" s="49"/>
      <c r="X33" s="50"/>
      <c r="Y33" s="49"/>
    </row>
    <row r="34" customFormat="false" ht="3" hidden="true" customHeight="true" outlineLevel="0" collapsed="false"/>
    <row r="35" customFormat="false" ht="21.75" hidden="false" customHeight="false" outlineLevel="0" collapsed="false">
      <c r="B35" s="52" t="s">
        <v>66</v>
      </c>
    </row>
    <row r="36" s="11" customFormat="true" ht="21.75" hidden="false" customHeight="false" outlineLevel="0" collapsed="false">
      <c r="A36" s="52"/>
      <c r="B36" s="53" t="s">
        <v>67</v>
      </c>
      <c r="C36" s="53"/>
      <c r="D36" s="53"/>
      <c r="E36" s="53"/>
      <c r="F36" s="53"/>
      <c r="G36" s="54"/>
      <c r="H36" s="53"/>
      <c r="K36" s="55"/>
      <c r="M36" s="1"/>
      <c r="N36" s="1"/>
      <c r="O36" s="54" t="s">
        <v>68</v>
      </c>
      <c r="P36" s="53"/>
      <c r="Q36" s="53"/>
      <c r="R36" s="53"/>
      <c r="S36" s="56"/>
      <c r="T36" s="52"/>
      <c r="U36" s="52"/>
      <c r="V36" s="52"/>
      <c r="W36" s="52"/>
      <c r="X36" s="52"/>
      <c r="Y36" s="52"/>
    </row>
    <row r="37" customFormat="false" ht="21.75" hidden="false" customHeight="false" outlineLevel="0" collapsed="false">
      <c r="E37" s="52"/>
      <c r="F37" s="52"/>
      <c r="G37" s="56"/>
      <c r="H37" s="52"/>
      <c r="I37" s="52"/>
      <c r="J37" s="52"/>
      <c r="K37" s="56"/>
      <c r="L37" s="52"/>
      <c r="M37" s="57" t="s">
        <v>69</v>
      </c>
      <c r="N37" s="57"/>
      <c r="O37" s="54"/>
      <c r="P37" s="57"/>
      <c r="Q37" s="52"/>
      <c r="R37" s="52"/>
      <c r="S37" s="56"/>
      <c r="T37" s="52"/>
      <c r="U37" s="52"/>
      <c r="V37" s="52"/>
    </row>
  </sheetData>
  <mergeCells count="34">
    <mergeCell ref="E4:X4"/>
    <mergeCell ref="A5:D5"/>
    <mergeCell ref="E5:H5"/>
    <mergeCell ref="I5:L5"/>
    <mergeCell ref="M5:P5"/>
    <mergeCell ref="Q5:T5"/>
    <mergeCell ref="U5:X5"/>
    <mergeCell ref="A6:D6"/>
    <mergeCell ref="E6:H6"/>
    <mergeCell ref="I6:L6"/>
    <mergeCell ref="M6:P6"/>
    <mergeCell ref="Q6:T6"/>
    <mergeCell ref="U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0:D10"/>
  </mergeCells>
  <printOptions headings="false" gridLines="false" gridLinesSet="true" horizontalCentered="false" verticalCentered="false"/>
  <pageMargins left="0.45" right="0.196527777777778" top="0.78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7:47:26Z</cp:lastPrinted>
  <dcterms:modified xsi:type="dcterms:W3CDTF">2015-09-16T08:24:30Z</dcterms:modified>
  <cp:revision>0</cp:revision>
  <dc:subject/>
  <dc:title/>
</cp:coreProperties>
</file>