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Average Quantily of Water as Dammed Up by Type of Water Resources and District: 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5 (2012)</t>
  </si>
  <si>
    <t xml:space="preserve">2556 (2013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ศรีสะเกษ</t>
  </si>
  <si>
    <t xml:space="preserve">Mue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ศรีสะเกษ</t>
    </r>
  </si>
  <si>
    <t xml:space="preserve">Source:   Regional Irrigation Office Sisa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5</xdr:row>
      <xdr:rowOff>76320</xdr:rowOff>
    </xdr:from>
    <xdr:to>
      <xdr:col>21</xdr:col>
      <xdr:colOff>231480</xdr:colOff>
      <xdr:row>36</xdr:row>
      <xdr:rowOff>247680</xdr:rowOff>
    </xdr:to>
    <xdr:sp>
      <xdr:nvSpPr>
        <xdr:cNvPr id="0" name="Text Box 1"/>
        <xdr:cNvSpPr/>
      </xdr:nvSpPr>
      <xdr:spPr>
        <a:xfrm>
          <a:off x="15398280" y="8011440"/>
          <a:ext cx="231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3920</xdr:colOff>
      <xdr:row>32</xdr:row>
      <xdr:rowOff>143280</xdr:rowOff>
    </xdr:from>
    <xdr:to>
      <xdr:col>22</xdr:col>
      <xdr:colOff>15480</xdr:colOff>
      <xdr:row>35</xdr:row>
      <xdr:rowOff>199440</xdr:rowOff>
    </xdr:to>
    <xdr:sp>
      <xdr:nvSpPr>
        <xdr:cNvPr id="1" name="Text Box 9"/>
        <xdr:cNvSpPr/>
      </xdr:nvSpPr>
      <xdr:spPr>
        <a:xfrm>
          <a:off x="14761080" y="7754400"/>
          <a:ext cx="8841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73960</xdr:colOff>
      <xdr:row>0</xdr:row>
      <xdr:rowOff>66960</xdr:rowOff>
    </xdr:from>
    <xdr:to>
      <xdr:col>23</xdr:col>
      <xdr:colOff>420480</xdr:colOff>
      <xdr:row>37</xdr:row>
      <xdr:rowOff>202320</xdr:rowOff>
    </xdr:to>
    <xdr:grpSp>
      <xdr:nvGrpSpPr>
        <xdr:cNvPr id="2" name="Group 222"/>
        <xdr:cNvGrpSpPr/>
      </xdr:nvGrpSpPr>
      <xdr:grpSpPr>
        <a:xfrm>
          <a:off x="14991120" y="66960"/>
          <a:ext cx="2117880" cy="8594280"/>
          <a:chOff x="14991120" y="66960"/>
          <a:chExt cx="2117880" cy="8594280"/>
        </a:xfrm>
      </xdr:grpSpPr>
      <xdr:sp>
        <xdr:nvSpPr>
          <xdr:cNvPr id="3" name="Text Box 6"/>
          <xdr:cNvSpPr/>
        </xdr:nvSpPr>
        <xdr:spPr>
          <a:xfrm>
            <a:off x="15987600" y="477000"/>
            <a:ext cx="1090080" cy="493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991120" y="66960"/>
            <a:ext cx="211788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956640" y="505440"/>
            <a:ext cx="0" cy="815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0</xdr:colOff>
      <xdr:row>0</xdr:row>
      <xdr:rowOff>9720</xdr:rowOff>
    </xdr:from>
    <xdr:to>
      <xdr:col>46</xdr:col>
      <xdr:colOff>97200</xdr:colOff>
      <xdr:row>37</xdr:row>
      <xdr:rowOff>40680</xdr:rowOff>
    </xdr:to>
    <xdr:grpSp>
      <xdr:nvGrpSpPr>
        <xdr:cNvPr id="6" name="Group 223"/>
        <xdr:cNvGrpSpPr/>
      </xdr:nvGrpSpPr>
      <xdr:grpSpPr>
        <a:xfrm>
          <a:off x="36184320" y="9720"/>
          <a:ext cx="1953720" cy="8489880"/>
          <a:chOff x="36184320" y="9720"/>
          <a:chExt cx="1953720" cy="8489880"/>
        </a:xfrm>
      </xdr:grpSpPr>
      <xdr:sp>
        <xdr:nvSpPr>
          <xdr:cNvPr id="7" name="Text Box 6"/>
          <xdr:cNvSpPr/>
        </xdr:nvSpPr>
        <xdr:spPr>
          <a:xfrm>
            <a:off x="36244440" y="1924560"/>
            <a:ext cx="1571040" cy="606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36184320" y="7974360"/>
            <a:ext cx="1953720" cy="52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36989640" y="9720"/>
            <a:ext cx="0" cy="796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10.71"/>
    <col collapsed="false" customWidth="true" hidden="false" outlineLevel="0" max="6" min="6" style="1" width="3.14"/>
    <col collapsed="false" customWidth="true" hidden="false" outlineLevel="0" max="7" min="7" style="1" width="10.85"/>
    <col collapsed="false" customWidth="true" hidden="false" outlineLevel="0" max="8" min="8" style="1" width="2.71"/>
    <col collapsed="false" customWidth="true" hidden="false" outlineLevel="0" max="9" min="9" style="1" width="9.56"/>
    <col collapsed="false" customWidth="true" hidden="false" outlineLevel="0" max="10" min="10" style="1" width="3.56"/>
    <col collapsed="false" customWidth="true" hidden="false" outlineLevel="0" max="11" min="11" style="1" width="8.42"/>
    <col collapsed="false" customWidth="true" hidden="false" outlineLevel="0" max="12" min="12" style="1" width="5.42"/>
    <col collapsed="false" customWidth="true" hidden="false" outlineLevel="0" max="13" min="13" style="1" width="10.14"/>
    <col collapsed="false" customWidth="true" hidden="false" outlineLevel="0" max="14" min="14" style="1" width="3.85"/>
    <col collapsed="false" customWidth="true" hidden="false" outlineLevel="0" max="15" min="15" style="1" width="10.14"/>
    <col collapsed="false" customWidth="true" hidden="false" outlineLevel="0" max="16" min="16" style="1" width="3.42"/>
    <col collapsed="false" customWidth="true" hidden="false" outlineLevel="0" max="17" min="17" style="1" width="9.85"/>
    <col collapsed="false" customWidth="true" hidden="false" outlineLevel="0" max="18" min="18" style="1" width="3.14"/>
    <col collapsed="false" customWidth="true" hidden="false" outlineLevel="0" max="19" min="19" style="1" width="8.14"/>
    <col collapsed="false" customWidth="true" hidden="false" outlineLevel="0" max="20" min="20" style="1" width="6.14"/>
    <col collapsed="false" customWidth="true" hidden="false" outlineLevel="0" max="21" min="21" style="1" width="24.42"/>
    <col collapsed="false" customWidth="true" hidden="false" outlineLevel="0" max="22" min="22" style="1" width="2.28"/>
    <col collapsed="false" customWidth="true" hidden="false" outlineLevel="0" max="23" min="23" style="1" width="10.42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2</v>
      </c>
      <c r="D2" s="2" t="s">
        <v>3</v>
      </c>
    </row>
    <row r="3" s="5" customFormat="true" ht="15.6" hidden="false" customHeight="true" outlineLevel="0" collapsed="false">
      <c r="C3" s="6"/>
      <c r="S3" s="7" t="s">
        <v>4</v>
      </c>
    </row>
    <row r="4" customFormat="false" ht="2.4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0.2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0.2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0.2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0.2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12" customFormat="true" ht="24" hidden="false" customHeight="true" outlineLevel="0" collapsed="false">
      <c r="A11" s="30" t="s">
        <v>19</v>
      </c>
      <c r="B11" s="30"/>
      <c r="C11" s="30"/>
      <c r="D11" s="30"/>
      <c r="E11" s="31" t="n">
        <f aca="false">SUM(E12:E33)</f>
        <v>484.88</v>
      </c>
      <c r="F11" s="32"/>
      <c r="G11" s="33" t="n">
        <f aca="false">SUM(G12:G33)</f>
        <v>449.08</v>
      </c>
      <c r="H11" s="34"/>
      <c r="I11" s="31" t="n">
        <f aca="false">SUM(I12:I33)</f>
        <v>35.8</v>
      </c>
      <c r="J11" s="35"/>
      <c r="K11" s="33" t="s">
        <v>20</v>
      </c>
      <c r="L11" s="34"/>
      <c r="M11" s="31" t="n">
        <f aca="false">SUM(M12:M33)</f>
        <v>780.63</v>
      </c>
      <c r="N11" s="31"/>
      <c r="O11" s="33" t="n">
        <f aca="false">SUM(O12:O33)</f>
        <v>716.83</v>
      </c>
      <c r="P11" s="34"/>
      <c r="Q11" s="31" t="n">
        <f aca="false">SUM(Q12:Q33)</f>
        <v>63.8</v>
      </c>
      <c r="R11" s="35"/>
      <c r="S11" s="36" t="s">
        <v>20</v>
      </c>
      <c r="T11" s="37"/>
      <c r="U11" s="38" t="s">
        <v>14</v>
      </c>
    </row>
    <row r="12" s="12" customFormat="true" ht="19.5" hidden="false" customHeight="false" outlineLevel="0" collapsed="false">
      <c r="A12" s="29"/>
      <c r="B12" s="39" t="s">
        <v>21</v>
      </c>
      <c r="C12" s="29"/>
      <c r="D12" s="37"/>
      <c r="E12" s="40" t="s">
        <v>20</v>
      </c>
      <c r="F12" s="41"/>
      <c r="G12" s="36" t="s">
        <v>20</v>
      </c>
      <c r="H12" s="42"/>
      <c r="I12" s="40" t="s">
        <v>20</v>
      </c>
      <c r="J12" s="43"/>
      <c r="K12" s="36" t="s">
        <v>20</v>
      </c>
      <c r="L12" s="42"/>
      <c r="M12" s="41" t="n">
        <f aca="false">SUM(O12:S12)</f>
        <v>20</v>
      </c>
      <c r="N12" s="41"/>
      <c r="O12" s="44" t="n">
        <v>13</v>
      </c>
      <c r="P12" s="42"/>
      <c r="Q12" s="43" t="n">
        <v>7</v>
      </c>
      <c r="R12" s="43"/>
      <c r="S12" s="36" t="s">
        <v>20</v>
      </c>
      <c r="T12" s="37"/>
      <c r="U12" s="29" t="s">
        <v>22</v>
      </c>
    </row>
    <row r="13" s="12" customFormat="true" ht="19.5" hidden="false" customHeight="false" outlineLevel="0" collapsed="false">
      <c r="A13" s="29"/>
      <c r="B13" s="39" t="s">
        <v>23</v>
      </c>
      <c r="C13" s="29"/>
      <c r="D13" s="37"/>
      <c r="E13" s="40" t="s">
        <v>20</v>
      </c>
      <c r="F13" s="41"/>
      <c r="G13" s="36" t="s">
        <v>20</v>
      </c>
      <c r="H13" s="42"/>
      <c r="I13" s="40" t="s">
        <v>20</v>
      </c>
      <c r="J13" s="43"/>
      <c r="K13" s="36" t="s">
        <v>20</v>
      </c>
      <c r="L13" s="42"/>
      <c r="M13" s="41" t="n">
        <f aca="false">SUM(O13:S13)</f>
        <v>6</v>
      </c>
      <c r="N13" s="41"/>
      <c r="O13" s="44" t="n">
        <v>5</v>
      </c>
      <c r="P13" s="42"/>
      <c r="Q13" s="43" t="n">
        <v>1</v>
      </c>
      <c r="R13" s="43"/>
      <c r="S13" s="36" t="s">
        <v>20</v>
      </c>
      <c r="T13" s="37"/>
      <c r="U13" s="29" t="s">
        <v>24</v>
      </c>
    </row>
    <row r="14" s="12" customFormat="true" ht="19.5" hidden="false" customHeight="false" outlineLevel="0" collapsed="false">
      <c r="A14" s="29"/>
      <c r="B14" s="39" t="s">
        <v>25</v>
      </c>
      <c r="C14" s="29"/>
      <c r="D14" s="37"/>
      <c r="E14" s="40" t="s">
        <v>20</v>
      </c>
      <c r="F14" s="41"/>
      <c r="G14" s="36" t="s">
        <v>20</v>
      </c>
      <c r="H14" s="42"/>
      <c r="I14" s="40" t="s">
        <v>20</v>
      </c>
      <c r="J14" s="43"/>
      <c r="K14" s="36" t="s">
        <v>20</v>
      </c>
      <c r="L14" s="42"/>
      <c r="M14" s="41" t="n">
        <f aca="false">SUM(O14:S14)</f>
        <v>7</v>
      </c>
      <c r="N14" s="41"/>
      <c r="O14" s="44" t="n">
        <v>5</v>
      </c>
      <c r="P14" s="42"/>
      <c r="Q14" s="43" t="n">
        <v>2</v>
      </c>
      <c r="R14" s="43"/>
      <c r="S14" s="36" t="s">
        <v>20</v>
      </c>
      <c r="T14" s="37"/>
      <c r="U14" s="29" t="s">
        <v>26</v>
      </c>
    </row>
    <row r="15" s="12" customFormat="true" ht="19.5" hidden="false" customHeight="false" outlineLevel="0" collapsed="false">
      <c r="A15" s="29"/>
      <c r="B15" s="39" t="s">
        <v>27</v>
      </c>
      <c r="C15" s="29"/>
      <c r="D15" s="37"/>
      <c r="E15" s="41" t="n">
        <f aca="false">SUM(G15:I15)</f>
        <v>61.36</v>
      </c>
      <c r="F15" s="41"/>
      <c r="G15" s="44" t="n">
        <v>56.66</v>
      </c>
      <c r="H15" s="42"/>
      <c r="I15" s="43" t="n">
        <v>4.7</v>
      </c>
      <c r="J15" s="43"/>
      <c r="K15" s="36" t="s">
        <v>20</v>
      </c>
      <c r="L15" s="42"/>
      <c r="M15" s="41" t="n">
        <f aca="false">SUM(O15:S15)</f>
        <v>61.36</v>
      </c>
      <c r="N15" s="41"/>
      <c r="O15" s="44" t="n">
        <v>56.66</v>
      </c>
      <c r="P15" s="42"/>
      <c r="Q15" s="43" t="n">
        <v>4.7</v>
      </c>
      <c r="R15" s="43"/>
      <c r="S15" s="36" t="s">
        <v>20</v>
      </c>
      <c r="T15" s="37"/>
      <c r="U15" s="29" t="s">
        <v>28</v>
      </c>
    </row>
    <row r="16" s="12" customFormat="true" ht="19.5" hidden="false" customHeight="false" outlineLevel="0" collapsed="false">
      <c r="A16" s="29"/>
      <c r="B16" s="39" t="s">
        <v>29</v>
      </c>
      <c r="C16" s="29"/>
      <c r="D16" s="37"/>
      <c r="E16" s="41" t="n">
        <f aca="false">SUM(G16:I16)</f>
        <v>4</v>
      </c>
      <c r="F16" s="41"/>
      <c r="G16" s="44" t="n">
        <v>4</v>
      </c>
      <c r="H16" s="42"/>
      <c r="I16" s="36" t="s">
        <v>20</v>
      </c>
      <c r="J16" s="43"/>
      <c r="K16" s="36" t="s">
        <v>20</v>
      </c>
      <c r="L16" s="42"/>
      <c r="M16" s="41" t="n">
        <f aca="false">SUM(O16:S16)</f>
        <v>4</v>
      </c>
      <c r="N16" s="41"/>
      <c r="O16" s="44" t="n">
        <v>4</v>
      </c>
      <c r="P16" s="42"/>
      <c r="Q16" s="36" t="s">
        <v>20</v>
      </c>
      <c r="R16" s="43"/>
      <c r="S16" s="36" t="s">
        <v>20</v>
      </c>
      <c r="T16" s="37"/>
      <c r="U16" s="29" t="s">
        <v>30</v>
      </c>
    </row>
    <row r="17" s="12" customFormat="true" ht="19.5" hidden="false" customHeight="false" outlineLevel="0" collapsed="false">
      <c r="A17" s="29"/>
      <c r="B17" s="39" t="s">
        <v>31</v>
      </c>
      <c r="C17" s="29"/>
      <c r="D17" s="37"/>
      <c r="E17" s="36" t="s">
        <v>20</v>
      </c>
      <c r="F17" s="41"/>
      <c r="G17" s="36" t="s">
        <v>20</v>
      </c>
      <c r="H17" s="42"/>
      <c r="I17" s="36" t="s">
        <v>20</v>
      </c>
      <c r="J17" s="43"/>
      <c r="K17" s="36" t="s">
        <v>20</v>
      </c>
      <c r="L17" s="42"/>
      <c r="M17" s="36" t="s">
        <v>20</v>
      </c>
      <c r="N17" s="41"/>
      <c r="O17" s="36" t="s">
        <v>20</v>
      </c>
      <c r="P17" s="42"/>
      <c r="Q17" s="36" t="s">
        <v>20</v>
      </c>
      <c r="R17" s="43"/>
      <c r="S17" s="36" t="s">
        <v>20</v>
      </c>
      <c r="T17" s="37"/>
      <c r="U17" s="29" t="s">
        <v>32</v>
      </c>
    </row>
    <row r="18" s="12" customFormat="true" ht="19.5" hidden="false" customHeight="false" outlineLevel="0" collapsed="false">
      <c r="A18" s="29"/>
      <c r="B18" s="39" t="s">
        <v>33</v>
      </c>
      <c r="C18" s="29"/>
      <c r="D18" s="37"/>
      <c r="E18" s="41" t="n">
        <f aca="false">SUM(G18:I18)</f>
        <v>2.51</v>
      </c>
      <c r="F18" s="41"/>
      <c r="G18" s="44" t="n">
        <v>0.55</v>
      </c>
      <c r="H18" s="42"/>
      <c r="I18" s="43" t="n">
        <v>1.96</v>
      </c>
      <c r="J18" s="43"/>
      <c r="K18" s="36" t="s">
        <v>20</v>
      </c>
      <c r="L18" s="42"/>
      <c r="M18" s="41" t="n">
        <f aca="false">SUM(O18:S18)</f>
        <v>2.51</v>
      </c>
      <c r="N18" s="41"/>
      <c r="O18" s="44" t="n">
        <v>0.55</v>
      </c>
      <c r="P18" s="42"/>
      <c r="Q18" s="43" t="n">
        <v>1.96</v>
      </c>
      <c r="R18" s="43"/>
      <c r="S18" s="36" t="s">
        <v>20</v>
      </c>
      <c r="T18" s="37"/>
      <c r="U18" s="29" t="s">
        <v>34</v>
      </c>
    </row>
    <row r="19" s="12" customFormat="true" ht="19.5" hidden="false" customHeight="false" outlineLevel="0" collapsed="false">
      <c r="A19" s="29"/>
      <c r="B19" s="39" t="s">
        <v>35</v>
      </c>
      <c r="C19" s="29"/>
      <c r="D19" s="37"/>
      <c r="E19" s="41" t="n">
        <f aca="false">SUM(G19:I19)</f>
        <v>62.81</v>
      </c>
      <c r="F19" s="41"/>
      <c r="G19" s="44" t="n">
        <v>62.81</v>
      </c>
      <c r="H19" s="42"/>
      <c r="I19" s="36" t="s">
        <v>20</v>
      </c>
      <c r="J19" s="43"/>
      <c r="K19" s="36" t="s">
        <v>20</v>
      </c>
      <c r="L19" s="42"/>
      <c r="M19" s="41" t="n">
        <f aca="false">SUM(O19:S19)</f>
        <v>62.81</v>
      </c>
      <c r="N19" s="41"/>
      <c r="O19" s="44" t="n">
        <v>62.81</v>
      </c>
      <c r="P19" s="42"/>
      <c r="Q19" s="36" t="s">
        <v>20</v>
      </c>
      <c r="R19" s="43"/>
      <c r="S19" s="36" t="s">
        <v>20</v>
      </c>
      <c r="T19" s="37"/>
      <c r="U19" s="29" t="s">
        <v>36</v>
      </c>
    </row>
    <row r="20" s="12" customFormat="true" ht="19.5" hidden="false" customHeight="false" outlineLevel="0" collapsed="false">
      <c r="A20" s="29"/>
      <c r="B20" s="39" t="s">
        <v>37</v>
      </c>
      <c r="C20" s="29"/>
      <c r="D20" s="37"/>
      <c r="E20" s="41" t="n">
        <f aca="false">SUM(G20:I20)</f>
        <v>111</v>
      </c>
      <c r="F20" s="41"/>
      <c r="G20" s="44" t="n">
        <v>101</v>
      </c>
      <c r="H20" s="42"/>
      <c r="I20" s="43" t="n">
        <v>10</v>
      </c>
      <c r="J20" s="43"/>
      <c r="K20" s="36" t="s">
        <v>20</v>
      </c>
      <c r="L20" s="42"/>
      <c r="M20" s="41" t="n">
        <f aca="false">SUM(O20:S20)</f>
        <v>101</v>
      </c>
      <c r="N20" s="41"/>
      <c r="O20" s="44" t="n">
        <v>101</v>
      </c>
      <c r="P20" s="42"/>
      <c r="Q20" s="36" t="s">
        <v>20</v>
      </c>
      <c r="R20" s="43"/>
      <c r="S20" s="36" t="s">
        <v>20</v>
      </c>
      <c r="T20" s="37"/>
      <c r="U20" s="29" t="s">
        <v>38</v>
      </c>
    </row>
    <row r="21" s="12" customFormat="true" ht="19.5" hidden="false" customHeight="false" outlineLevel="0" collapsed="false">
      <c r="A21" s="29"/>
      <c r="B21" s="39" t="s">
        <v>39</v>
      </c>
      <c r="C21" s="29"/>
      <c r="D21" s="37"/>
      <c r="E21" s="41" t="n">
        <f aca="false">SUM(G21:I21)</f>
        <v>5.98</v>
      </c>
      <c r="F21" s="41"/>
      <c r="G21" s="44" t="n">
        <v>5.98</v>
      </c>
      <c r="H21" s="42"/>
      <c r="I21" s="36" t="s">
        <v>20</v>
      </c>
      <c r="J21" s="43"/>
      <c r="K21" s="36" t="s">
        <v>20</v>
      </c>
      <c r="L21" s="42"/>
      <c r="M21" s="41" t="n">
        <f aca="false">SUM(O21:S21)</f>
        <v>5.98</v>
      </c>
      <c r="N21" s="41"/>
      <c r="O21" s="44" t="n">
        <v>5.98</v>
      </c>
      <c r="P21" s="42"/>
      <c r="Q21" s="36" t="s">
        <v>20</v>
      </c>
      <c r="R21" s="43"/>
      <c r="S21" s="36" t="s">
        <v>20</v>
      </c>
      <c r="T21" s="37"/>
      <c r="U21" s="29" t="s">
        <v>40</v>
      </c>
    </row>
    <row r="22" s="12" customFormat="true" ht="19.5" hidden="false" customHeight="false" outlineLevel="0" collapsed="false">
      <c r="A22" s="29"/>
      <c r="B22" s="39" t="s">
        <v>41</v>
      </c>
      <c r="C22" s="29"/>
      <c r="D22" s="37"/>
      <c r="E22" s="41" t="n">
        <f aca="false">SUM(G22:I22)</f>
        <v>20</v>
      </c>
      <c r="F22" s="41"/>
      <c r="G22" s="44" t="n">
        <v>12</v>
      </c>
      <c r="H22" s="42"/>
      <c r="I22" s="43" t="n">
        <v>8</v>
      </c>
      <c r="J22" s="43"/>
      <c r="K22" s="36" t="s">
        <v>20</v>
      </c>
      <c r="L22" s="42"/>
      <c r="M22" s="41" t="n">
        <f aca="false">SUM(O22:S22)</f>
        <v>20</v>
      </c>
      <c r="N22" s="41"/>
      <c r="O22" s="44" t="n">
        <v>12</v>
      </c>
      <c r="P22" s="42"/>
      <c r="Q22" s="43" t="n">
        <v>8</v>
      </c>
      <c r="R22" s="43"/>
      <c r="S22" s="36" t="s">
        <v>20</v>
      </c>
      <c r="T22" s="37"/>
      <c r="U22" s="29" t="s">
        <v>42</v>
      </c>
    </row>
    <row r="23" s="12" customFormat="true" ht="19.5" hidden="false" customHeight="false" outlineLevel="0" collapsed="false">
      <c r="A23" s="29"/>
      <c r="B23" s="39" t="s">
        <v>43</v>
      </c>
      <c r="C23" s="29"/>
      <c r="D23" s="37"/>
      <c r="E23" s="41" t="n">
        <f aca="false">SUM(G23:I23)</f>
        <v>1.96</v>
      </c>
      <c r="F23" s="41"/>
      <c r="G23" s="44" t="n">
        <v>1.82</v>
      </c>
      <c r="H23" s="42"/>
      <c r="I23" s="43" t="n">
        <v>0.14</v>
      </c>
      <c r="J23" s="43"/>
      <c r="K23" s="36" t="s">
        <v>20</v>
      </c>
      <c r="L23" s="42"/>
      <c r="M23" s="41" t="n">
        <f aca="false">SUM(O23:S23)</f>
        <v>1.96</v>
      </c>
      <c r="N23" s="41"/>
      <c r="O23" s="44" t="n">
        <v>1.82</v>
      </c>
      <c r="P23" s="42"/>
      <c r="Q23" s="43" t="n">
        <v>0.14</v>
      </c>
      <c r="R23" s="43"/>
      <c r="S23" s="36" t="s">
        <v>20</v>
      </c>
      <c r="T23" s="37"/>
      <c r="U23" s="29" t="s">
        <v>44</v>
      </c>
    </row>
    <row r="24" s="12" customFormat="true" ht="19.5" hidden="false" customHeight="false" outlineLevel="0" collapsed="false">
      <c r="A24" s="29"/>
      <c r="B24" s="39" t="s">
        <v>45</v>
      </c>
      <c r="C24" s="29"/>
      <c r="D24" s="37"/>
      <c r="E24" s="41" t="n">
        <f aca="false">SUM(G24:I24)</f>
        <v>105</v>
      </c>
      <c r="F24" s="41"/>
      <c r="G24" s="44" t="n">
        <v>99</v>
      </c>
      <c r="H24" s="42"/>
      <c r="I24" s="43" t="n">
        <v>6</v>
      </c>
      <c r="J24" s="43"/>
      <c r="K24" s="36" t="s">
        <v>20</v>
      </c>
      <c r="L24" s="42"/>
      <c r="M24" s="41" t="n">
        <f aca="false">SUM(O24:S24)</f>
        <v>105</v>
      </c>
      <c r="N24" s="41"/>
      <c r="O24" s="44" t="n">
        <v>99</v>
      </c>
      <c r="P24" s="42"/>
      <c r="Q24" s="43" t="n">
        <v>6</v>
      </c>
      <c r="R24" s="43"/>
      <c r="S24" s="36" t="s">
        <v>20</v>
      </c>
      <c r="T24" s="37"/>
      <c r="U24" s="29" t="s">
        <v>46</v>
      </c>
    </row>
    <row r="25" s="12" customFormat="true" ht="19.5" hidden="false" customHeight="false" outlineLevel="0" collapsed="false">
      <c r="A25" s="29"/>
      <c r="B25" s="39" t="s">
        <v>47</v>
      </c>
      <c r="C25" s="29"/>
      <c r="D25" s="37"/>
      <c r="E25" s="36" t="s">
        <v>20</v>
      </c>
      <c r="F25" s="41"/>
      <c r="G25" s="36" t="s">
        <v>20</v>
      </c>
      <c r="H25" s="42"/>
      <c r="I25" s="36" t="s">
        <v>20</v>
      </c>
      <c r="J25" s="43"/>
      <c r="K25" s="36" t="s">
        <v>20</v>
      </c>
      <c r="L25" s="42"/>
      <c r="M25" s="36" t="s">
        <v>20</v>
      </c>
      <c r="N25" s="41"/>
      <c r="O25" s="36" t="s">
        <v>20</v>
      </c>
      <c r="P25" s="42"/>
      <c r="Q25" s="36" t="s">
        <v>20</v>
      </c>
      <c r="R25" s="43"/>
      <c r="S25" s="36" t="s">
        <v>20</v>
      </c>
      <c r="T25" s="37"/>
      <c r="U25" s="29" t="s">
        <v>48</v>
      </c>
    </row>
    <row r="26" s="12" customFormat="true" ht="19.5" hidden="false" customHeight="false" outlineLevel="0" collapsed="false">
      <c r="A26" s="29"/>
      <c r="B26" s="39" t="s">
        <v>49</v>
      </c>
      <c r="C26" s="29"/>
      <c r="D26" s="37"/>
      <c r="E26" s="41" t="n">
        <f aca="false">SUM(G26:I26)</f>
        <v>26</v>
      </c>
      <c r="F26" s="41"/>
      <c r="G26" s="44" t="n">
        <v>26</v>
      </c>
      <c r="H26" s="42"/>
      <c r="I26" s="36" t="s">
        <v>20</v>
      </c>
      <c r="J26" s="43"/>
      <c r="K26" s="36" t="s">
        <v>20</v>
      </c>
      <c r="L26" s="42"/>
      <c r="M26" s="41" t="n">
        <f aca="false">SUM(O26:S26)</f>
        <v>26</v>
      </c>
      <c r="N26" s="41"/>
      <c r="O26" s="44" t="n">
        <v>26</v>
      </c>
      <c r="P26" s="42"/>
      <c r="Q26" s="36" t="s">
        <v>20</v>
      </c>
      <c r="R26" s="43"/>
      <c r="S26" s="36" t="s">
        <v>20</v>
      </c>
      <c r="T26" s="37"/>
      <c r="U26" s="29" t="s">
        <v>50</v>
      </c>
    </row>
    <row r="27" s="12" customFormat="true" ht="19.5" hidden="false" customHeight="false" outlineLevel="0" collapsed="false">
      <c r="A27" s="29"/>
      <c r="B27" s="39" t="s">
        <v>51</v>
      </c>
      <c r="C27" s="29"/>
      <c r="D27" s="37"/>
      <c r="E27" s="36" t="s">
        <v>20</v>
      </c>
      <c r="F27" s="41"/>
      <c r="G27" s="36" t="s">
        <v>20</v>
      </c>
      <c r="H27" s="42"/>
      <c r="I27" s="36" t="s">
        <v>20</v>
      </c>
      <c r="J27" s="43"/>
      <c r="K27" s="36" t="s">
        <v>20</v>
      </c>
      <c r="L27" s="42"/>
      <c r="M27" s="41" t="n">
        <f aca="false">SUM(O27:S27)</f>
        <v>202</v>
      </c>
      <c r="N27" s="41"/>
      <c r="O27" s="44" t="n">
        <v>177</v>
      </c>
      <c r="P27" s="42"/>
      <c r="Q27" s="43" t="n">
        <v>25</v>
      </c>
      <c r="R27" s="43"/>
      <c r="S27" s="36" t="s">
        <v>20</v>
      </c>
      <c r="T27" s="37"/>
      <c r="U27" s="29" t="s">
        <v>52</v>
      </c>
    </row>
    <row r="28" s="12" customFormat="true" ht="19.5" hidden="false" customHeight="false" outlineLevel="0" collapsed="false">
      <c r="A28" s="29"/>
      <c r="B28" s="39" t="s">
        <v>53</v>
      </c>
      <c r="C28" s="29"/>
      <c r="D28" s="37"/>
      <c r="E28" s="41" t="n">
        <f aca="false">SUM(G28:I28)</f>
        <v>16</v>
      </c>
      <c r="F28" s="41"/>
      <c r="G28" s="44" t="n">
        <v>16</v>
      </c>
      <c r="H28" s="42"/>
      <c r="I28" s="36" t="s">
        <v>20</v>
      </c>
      <c r="J28" s="43"/>
      <c r="K28" s="36" t="s">
        <v>20</v>
      </c>
      <c r="L28" s="42"/>
      <c r="M28" s="41" t="n">
        <f aca="false">SUM(O28:S28)</f>
        <v>16</v>
      </c>
      <c r="N28" s="41"/>
      <c r="O28" s="44" t="n">
        <v>16</v>
      </c>
      <c r="P28" s="42"/>
      <c r="Q28" s="36" t="s">
        <v>20</v>
      </c>
      <c r="R28" s="43"/>
      <c r="S28" s="36" t="s">
        <v>20</v>
      </c>
      <c r="T28" s="37"/>
      <c r="U28" s="29" t="s">
        <v>54</v>
      </c>
    </row>
    <row r="29" s="12" customFormat="true" ht="19.5" hidden="false" customHeight="false" outlineLevel="0" collapsed="false">
      <c r="A29" s="29"/>
      <c r="B29" s="39" t="s">
        <v>55</v>
      </c>
      <c r="C29" s="29"/>
      <c r="D29" s="37"/>
      <c r="E29" s="41" t="n">
        <f aca="false">SUM(G29:I29)</f>
        <v>0.26</v>
      </c>
      <c r="F29" s="41"/>
      <c r="G29" s="44" t="n">
        <v>0.26</v>
      </c>
      <c r="H29" s="42"/>
      <c r="I29" s="36" t="s">
        <v>20</v>
      </c>
      <c r="J29" s="43"/>
      <c r="K29" s="36" t="s">
        <v>20</v>
      </c>
      <c r="L29" s="42"/>
      <c r="M29" s="41" t="n">
        <f aca="false">SUM(O29:S29)</f>
        <v>0.26</v>
      </c>
      <c r="N29" s="41"/>
      <c r="O29" s="44" t="n">
        <v>0.26</v>
      </c>
      <c r="P29" s="42"/>
      <c r="Q29" s="36" t="s">
        <v>20</v>
      </c>
      <c r="R29" s="43"/>
      <c r="S29" s="36" t="s">
        <v>20</v>
      </c>
      <c r="T29" s="37"/>
      <c r="U29" s="29" t="s">
        <v>56</v>
      </c>
    </row>
    <row r="30" s="12" customFormat="true" ht="19.5" hidden="false" customHeight="false" outlineLevel="0" collapsed="false">
      <c r="A30" s="29"/>
      <c r="B30" s="39" t="s">
        <v>57</v>
      </c>
      <c r="C30" s="29"/>
      <c r="D30" s="37"/>
      <c r="E30" s="41" t="n">
        <f aca="false">SUM(G30:I30)</f>
        <v>68</v>
      </c>
      <c r="F30" s="41"/>
      <c r="G30" s="44" t="n">
        <v>63</v>
      </c>
      <c r="H30" s="42"/>
      <c r="I30" s="43" t="n">
        <v>5</v>
      </c>
      <c r="J30" s="43"/>
      <c r="K30" s="36" t="s">
        <v>20</v>
      </c>
      <c r="L30" s="42"/>
      <c r="M30" s="41" t="n">
        <f aca="false">SUM(O30:S30)</f>
        <v>68</v>
      </c>
      <c r="N30" s="41"/>
      <c r="O30" s="44" t="n">
        <v>63</v>
      </c>
      <c r="P30" s="42"/>
      <c r="Q30" s="43" t="n">
        <v>5</v>
      </c>
      <c r="R30" s="43"/>
      <c r="S30" s="36" t="s">
        <v>20</v>
      </c>
      <c r="T30" s="37"/>
      <c r="U30" s="29" t="s">
        <v>58</v>
      </c>
    </row>
    <row r="31" s="12" customFormat="true" ht="19.5" hidden="false" customHeight="false" outlineLevel="0" collapsed="false">
      <c r="A31" s="29"/>
      <c r="B31" s="39" t="s">
        <v>59</v>
      </c>
      <c r="C31" s="29"/>
      <c r="D31" s="37"/>
      <c r="E31" s="36" t="s">
        <v>20</v>
      </c>
      <c r="F31" s="41"/>
      <c r="G31" s="36" t="s">
        <v>20</v>
      </c>
      <c r="H31" s="42"/>
      <c r="I31" s="36" t="s">
        <v>20</v>
      </c>
      <c r="J31" s="43"/>
      <c r="K31" s="36" t="s">
        <v>20</v>
      </c>
      <c r="L31" s="42"/>
      <c r="M31" s="41" t="n">
        <f aca="false">SUM(O31:S31)</f>
        <v>67</v>
      </c>
      <c r="N31" s="41"/>
      <c r="O31" s="44" t="n">
        <v>64</v>
      </c>
      <c r="P31" s="42"/>
      <c r="Q31" s="43" t="n">
        <v>3</v>
      </c>
      <c r="R31" s="43"/>
      <c r="S31" s="36" t="s">
        <v>20</v>
      </c>
      <c r="T31" s="37"/>
      <c r="U31" s="29" t="s">
        <v>60</v>
      </c>
    </row>
    <row r="32" s="12" customFormat="true" ht="19.5" hidden="false" customHeight="false" outlineLevel="0" collapsed="false">
      <c r="A32" s="29"/>
      <c r="B32" s="39" t="s">
        <v>61</v>
      </c>
      <c r="C32" s="29"/>
      <c r="D32" s="37"/>
      <c r="E32" s="36" t="s">
        <v>20</v>
      </c>
      <c r="F32" s="41"/>
      <c r="G32" s="36" t="s">
        <v>20</v>
      </c>
      <c r="H32" s="42"/>
      <c r="I32" s="36" t="s">
        <v>20</v>
      </c>
      <c r="J32" s="43"/>
      <c r="K32" s="36" t="s">
        <v>20</v>
      </c>
      <c r="L32" s="42"/>
      <c r="M32" s="41" t="n">
        <f aca="false">SUM(O32:S32)</f>
        <v>3.75</v>
      </c>
      <c r="N32" s="41"/>
      <c r="O32" s="44" t="n">
        <v>3.75</v>
      </c>
      <c r="P32" s="42"/>
      <c r="Q32" s="36" t="s">
        <v>20</v>
      </c>
      <c r="R32" s="43"/>
      <c r="S32" s="36" t="s">
        <v>20</v>
      </c>
      <c r="T32" s="37"/>
      <c r="U32" s="29" t="s">
        <v>62</v>
      </c>
    </row>
    <row r="33" s="12" customFormat="true" ht="19.5" hidden="false" customHeight="false" outlineLevel="0" collapsed="false">
      <c r="A33" s="29"/>
      <c r="B33" s="39" t="s">
        <v>63</v>
      </c>
      <c r="C33" s="29"/>
      <c r="D33" s="37"/>
      <c r="E33" s="36" t="s">
        <v>20</v>
      </c>
      <c r="F33" s="41"/>
      <c r="G33" s="36" t="s">
        <v>20</v>
      </c>
      <c r="H33" s="42"/>
      <c r="I33" s="36" t="s">
        <v>20</v>
      </c>
      <c r="J33" s="43"/>
      <c r="K33" s="36" t="s">
        <v>20</v>
      </c>
      <c r="L33" s="42"/>
      <c r="M33" s="36" t="s">
        <v>20</v>
      </c>
      <c r="N33" s="41"/>
      <c r="O33" s="36" t="s">
        <v>20</v>
      </c>
      <c r="P33" s="42"/>
      <c r="Q33" s="36" t="s">
        <v>20</v>
      </c>
      <c r="R33" s="43"/>
      <c r="S33" s="36" t="s">
        <v>20</v>
      </c>
      <c r="T33" s="37"/>
      <c r="U33" s="29" t="s">
        <v>64</v>
      </c>
    </row>
    <row r="34" s="12" customFormat="true" ht="3" hidden="false" customHeight="true" outlineLevel="0" collapsed="false">
      <c r="A34" s="45"/>
      <c r="B34" s="45"/>
      <c r="C34" s="45"/>
      <c r="D34" s="46"/>
      <c r="E34" s="45"/>
      <c r="F34" s="45"/>
      <c r="G34" s="47"/>
      <c r="H34" s="46"/>
      <c r="I34" s="45"/>
      <c r="J34" s="45"/>
      <c r="K34" s="47"/>
      <c r="L34" s="46"/>
      <c r="M34" s="45"/>
      <c r="N34" s="45"/>
      <c r="O34" s="47"/>
      <c r="P34" s="46"/>
      <c r="Q34" s="45"/>
      <c r="R34" s="45"/>
      <c r="S34" s="47"/>
      <c r="T34" s="46"/>
      <c r="U34" s="45"/>
    </row>
    <row r="35" s="12" customFormat="true" ht="3" hidden="false" customHeight="true" outlineLevel="0" collapsed="false"/>
    <row r="36" s="12" customFormat="true" ht="21.75" hidden="false" customHeight="true" outlineLevel="0" collapsed="false">
      <c r="B36" s="48" t="s">
        <v>65</v>
      </c>
      <c r="K36" s="12" t="s">
        <v>66</v>
      </c>
    </row>
    <row r="37" s="12" customFormat="true" ht="19.5" hidden="false" customHeight="false" outlineLevel="0" collapsed="false"/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0619395023</cp:lastModifiedBy>
  <cp:lastPrinted>2015-02-19T07:48:24Z</cp:lastPrinted>
  <dcterms:modified xsi:type="dcterms:W3CDTF">2015-09-16T08:26:46Z</dcterms:modified>
  <cp:revision>0</cp:revision>
  <dc:subject/>
  <dc:title/>
</cp:coreProperties>
</file>