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Establishments and Employees by Size of Establishment: 2011 - 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</xdr:colOff>
      <xdr:row>0</xdr:row>
      <xdr:rowOff>0</xdr:rowOff>
    </xdr:from>
    <xdr:to>
      <xdr:col>16</xdr:col>
      <xdr:colOff>151560</xdr:colOff>
      <xdr:row>22</xdr:row>
      <xdr:rowOff>194400</xdr:rowOff>
    </xdr:to>
    <xdr:grpSp>
      <xdr:nvGrpSpPr>
        <xdr:cNvPr id="0" name="Group 146"/>
        <xdr:cNvGrpSpPr/>
      </xdr:nvGrpSpPr>
      <xdr:grpSpPr>
        <a:xfrm>
          <a:off x="14518800" y="0"/>
          <a:ext cx="832680" cy="6261840"/>
          <a:chOff x="14518800" y="0"/>
          <a:chExt cx="832680" cy="6261840"/>
        </a:xfrm>
      </xdr:grpSpPr>
      <xdr:sp>
        <xdr:nvSpPr>
          <xdr:cNvPr id="1" name="Text Box 6"/>
          <xdr:cNvSpPr/>
        </xdr:nvSpPr>
        <xdr:spPr>
          <a:xfrm>
            <a:off x="14796360" y="305640"/>
            <a:ext cx="555120" cy="36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8800" y="0"/>
            <a:ext cx="712440" cy="37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640" y="327240"/>
            <a:ext cx="0" cy="5934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5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1937</v>
      </c>
      <c r="F10" s="28" t="n">
        <v>13140</v>
      </c>
      <c r="G10" s="28" t="n">
        <f aca="false">SUM(G11:G16)</f>
        <v>1811</v>
      </c>
      <c r="H10" s="28" t="n">
        <f aca="false">SUM(H11:H16)</f>
        <v>13114</v>
      </c>
      <c r="I10" s="28" t="n">
        <v>1826</v>
      </c>
      <c r="J10" s="28" t="n">
        <v>14408</v>
      </c>
      <c r="K10" s="29" t="n">
        <f aca="false">((G10-E10)/E10)*100</f>
        <v>-6.50490449148167</v>
      </c>
      <c r="L10" s="29" t="n">
        <f aca="false">((H10-F10)/F10)*100</f>
        <v>-0.197869101978691</v>
      </c>
      <c r="M10" s="29" t="n">
        <f aca="false">((I10-G10)/G10)*100</f>
        <v>0.82827167310878</v>
      </c>
      <c r="N10" s="30" t="n">
        <f aca="false">((J10-H10)/H10)*100</f>
        <v>9.86731737074882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1160</v>
      </c>
      <c r="F11" s="33" t="n">
        <v>2329</v>
      </c>
      <c r="G11" s="33" t="n">
        <v>1144</v>
      </c>
      <c r="H11" s="33" t="n">
        <v>2382</v>
      </c>
      <c r="I11" s="33" t="n">
        <v>1162</v>
      </c>
      <c r="J11" s="33" t="n">
        <v>2423</v>
      </c>
      <c r="K11" s="34" t="n">
        <f aca="false">((G11-E11)/E11)*100</f>
        <v>-1.37931034482759</v>
      </c>
      <c r="L11" s="34" t="n">
        <f aca="false">((H11-F11)/F11)*100</f>
        <v>2.27565478746243</v>
      </c>
      <c r="M11" s="34" t="n">
        <f aca="false">((I11-G11)/G11)*100</f>
        <v>1.57342657342657</v>
      </c>
      <c r="N11" s="35" t="n">
        <f aca="false">((J11-H11)/H11)*100</f>
        <v>1.72124265323258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3" t="n">
        <v>370</v>
      </c>
      <c r="F12" s="33" t="n">
        <v>2434</v>
      </c>
      <c r="G12" s="33" t="n">
        <v>382</v>
      </c>
      <c r="H12" s="33" t="n">
        <v>2515</v>
      </c>
      <c r="I12" s="33" t="n">
        <v>375</v>
      </c>
      <c r="J12" s="33" t="n">
        <v>2465</v>
      </c>
      <c r="K12" s="34" t="n">
        <f aca="false">((G12-E12)/E12)*100</f>
        <v>3.24324324324324</v>
      </c>
      <c r="L12" s="34" t="n">
        <f aca="false">((H12-F12)/F12)*100</f>
        <v>3.3278553820871</v>
      </c>
      <c r="M12" s="34" t="n">
        <f aca="false">((I12-G12)/G12)*100</f>
        <v>-1.83246073298429</v>
      </c>
      <c r="N12" s="35" t="n">
        <f aca="false">((J12-H12)/H12)*100</f>
        <v>-1.98807157057654</v>
      </c>
    </row>
    <row r="13" s="38" customFormat="true" ht="30.75" hidden="false" customHeight="true" outlineLevel="0" collapsed="false">
      <c r="A13" s="37" t="s">
        <v>19</v>
      </c>
      <c r="B13" s="37"/>
      <c r="C13" s="37"/>
      <c r="D13" s="37"/>
      <c r="E13" s="33" t="n">
        <v>140</v>
      </c>
      <c r="F13" s="33" t="n">
        <v>1966</v>
      </c>
      <c r="G13" s="33" t="n">
        <v>146</v>
      </c>
      <c r="H13" s="33" t="n">
        <v>1933</v>
      </c>
      <c r="I13" s="33" t="n">
        <v>148</v>
      </c>
      <c r="J13" s="33" t="n">
        <v>1960</v>
      </c>
      <c r="K13" s="34" t="n">
        <f aca="false">((G13-E13)/E13)*100</f>
        <v>4.28571428571429</v>
      </c>
      <c r="L13" s="34" t="n">
        <f aca="false">((H13-F13)/F13)*100</f>
        <v>-1.67853509664293</v>
      </c>
      <c r="M13" s="34" t="n">
        <f aca="false">((I13-G13)/G13)*100</f>
        <v>1.36986301369863</v>
      </c>
      <c r="N13" s="35" t="n">
        <f aca="false">((J13-H13)/H13)*100</f>
        <v>1.39679255043973</v>
      </c>
    </row>
    <row r="14" s="38" customFormat="true" ht="30.75" hidden="false" customHeight="true" outlineLevel="0" collapsed="false">
      <c r="A14" s="37" t="s">
        <v>20</v>
      </c>
      <c r="B14" s="37"/>
      <c r="C14" s="37"/>
      <c r="D14" s="37"/>
      <c r="E14" s="33" t="n">
        <v>146</v>
      </c>
      <c r="F14" s="33" t="n">
        <v>1961</v>
      </c>
      <c r="G14" s="33" t="n">
        <v>100</v>
      </c>
      <c r="H14" s="33" t="n">
        <v>2984</v>
      </c>
      <c r="I14" s="33" t="n">
        <v>100</v>
      </c>
      <c r="J14" s="33" t="n">
        <v>3042</v>
      </c>
      <c r="K14" s="34" t="n">
        <f aca="false">((G14-E14)/E14)*100</f>
        <v>-31.5068493150685</v>
      </c>
      <c r="L14" s="34" t="n">
        <f aca="false">((H14-F14)/F14)*100</f>
        <v>52.1672616012239</v>
      </c>
      <c r="M14" s="34" t="n">
        <f aca="false">((I14-G14)/G14)*100</f>
        <v>0</v>
      </c>
      <c r="N14" s="35" t="n">
        <f aca="false">((J14-H14)/H14)*100</f>
        <v>1.94369973190349</v>
      </c>
    </row>
    <row r="15" s="38" customFormat="true" ht="30.75" hidden="false" customHeight="true" outlineLevel="0" collapsed="false">
      <c r="A15" s="37" t="s">
        <v>21</v>
      </c>
      <c r="B15" s="37"/>
      <c r="C15" s="37"/>
      <c r="D15" s="37"/>
      <c r="E15" s="33" t="n">
        <v>102</v>
      </c>
      <c r="F15" s="33" t="n">
        <v>3136</v>
      </c>
      <c r="G15" s="33" t="n">
        <v>19</v>
      </c>
      <c r="H15" s="33" t="n">
        <v>1227</v>
      </c>
      <c r="I15" s="33" t="n">
        <v>21</v>
      </c>
      <c r="J15" s="33" t="n">
        <v>1525</v>
      </c>
      <c r="K15" s="34" t="n">
        <f aca="false">((G15-E15)/E15)*100</f>
        <v>-81.3725490196079</v>
      </c>
      <c r="L15" s="34" t="n">
        <f aca="false">((H15-F15)/F15)*100</f>
        <v>-60.8737244897959</v>
      </c>
      <c r="M15" s="34" t="n">
        <f aca="false">((I15-G15)/G15)*100</f>
        <v>10.5263157894737</v>
      </c>
      <c r="N15" s="35" t="n">
        <f aca="false">((J15-H15)/H15)*100</f>
        <v>24.2868785656072</v>
      </c>
    </row>
    <row r="16" s="38" customFormat="true" ht="30.75" hidden="false" customHeight="true" outlineLevel="0" collapsed="false">
      <c r="A16" s="37" t="s">
        <v>22</v>
      </c>
      <c r="B16" s="37"/>
      <c r="C16" s="37"/>
      <c r="D16" s="37"/>
      <c r="E16" s="33" t="n">
        <v>19</v>
      </c>
      <c r="F16" s="33" t="n">
        <v>1314</v>
      </c>
      <c r="G16" s="33" t="n">
        <v>20</v>
      </c>
      <c r="H16" s="33" t="n">
        <v>2073</v>
      </c>
      <c r="I16" s="33" t="n">
        <v>19</v>
      </c>
      <c r="J16" s="33" t="n">
        <v>2589</v>
      </c>
      <c r="K16" s="34" t="n">
        <f aca="false">((G16-E16)/E16)*100</f>
        <v>5.26315789473684</v>
      </c>
      <c r="L16" s="34" t="n">
        <f aca="false">((H16-F16)/F16)*100</f>
        <v>57.7625570776256</v>
      </c>
      <c r="M16" s="34" t="n">
        <f aca="false">((I16-G16)/G16)*100</f>
        <v>-5</v>
      </c>
      <c r="N16" s="35" t="n">
        <f aca="false">((J16-H16)/H16)*100</f>
        <v>24.8914616497829</v>
      </c>
    </row>
    <row r="17" s="38" customFormat="true" ht="30.75" hidden="false" customHeight="true" outlineLevel="0" collapsed="false">
      <c r="A17" s="37" t="s">
        <v>23</v>
      </c>
      <c r="B17" s="37"/>
      <c r="C17" s="37"/>
      <c r="D17" s="37"/>
      <c r="E17" s="33" t="s">
        <v>24</v>
      </c>
      <c r="F17" s="33" t="s">
        <v>24</v>
      </c>
      <c r="G17" s="33" t="s">
        <v>24</v>
      </c>
      <c r="H17" s="33" t="s">
        <v>24</v>
      </c>
      <c r="I17" s="33" t="n">
        <v>1</v>
      </c>
      <c r="J17" s="33" t="n">
        <v>404</v>
      </c>
      <c r="K17" s="39" t="s">
        <v>24</v>
      </c>
      <c r="L17" s="39" t="s">
        <v>24</v>
      </c>
      <c r="M17" s="39" t="s">
        <v>24</v>
      </c>
      <c r="N17" s="40" t="s">
        <v>24</v>
      </c>
    </row>
    <row r="18" s="38" customFormat="true" ht="30.75" hidden="false" customHeight="true" outlineLevel="0" collapsed="false">
      <c r="A18" s="37" t="s">
        <v>25</v>
      </c>
      <c r="B18" s="37"/>
      <c r="C18" s="37"/>
      <c r="D18" s="37"/>
      <c r="E18" s="33" t="s">
        <v>24</v>
      </c>
      <c r="F18" s="33" t="s">
        <v>24</v>
      </c>
      <c r="G18" s="33" t="s">
        <v>24</v>
      </c>
      <c r="H18" s="33" t="s">
        <v>24</v>
      </c>
      <c r="I18" s="33" t="s">
        <v>24</v>
      </c>
      <c r="J18" s="33" t="s">
        <v>24</v>
      </c>
      <c r="K18" s="39" t="s">
        <v>24</v>
      </c>
      <c r="L18" s="39" t="s">
        <v>24</v>
      </c>
      <c r="M18" s="39" t="s">
        <v>24</v>
      </c>
      <c r="N18" s="40" t="s">
        <v>24</v>
      </c>
    </row>
    <row r="19" s="38" customFormat="true" ht="30.75" hidden="false" customHeight="true" outlineLevel="0" collapsed="false">
      <c r="A19" s="37" t="s">
        <v>26</v>
      </c>
      <c r="B19" s="37"/>
      <c r="C19" s="37"/>
      <c r="D19" s="37"/>
      <c r="E19" s="33" t="s">
        <v>24</v>
      </c>
      <c r="F19" s="33" t="s">
        <v>24</v>
      </c>
      <c r="G19" s="33" t="s">
        <v>24</v>
      </c>
      <c r="H19" s="33" t="s">
        <v>24</v>
      </c>
      <c r="I19" s="33" t="s">
        <v>24</v>
      </c>
      <c r="J19" s="33" t="s">
        <v>24</v>
      </c>
      <c r="K19" s="39" t="s">
        <v>24</v>
      </c>
      <c r="L19" s="39" t="s">
        <v>24</v>
      </c>
      <c r="M19" s="39" t="s">
        <v>24</v>
      </c>
      <c r="N19" s="40" t="s">
        <v>24</v>
      </c>
    </row>
    <row r="20" s="45" customFormat="true" ht="2.2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s="45" customFormat="true" ht="2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5" customFormat="true" ht="19.5" hidden="false" customHeight="false" outlineLevel="0" collapsed="false">
      <c r="A22" s="46"/>
      <c r="B22" s="47" t="s">
        <v>27</v>
      </c>
      <c r="C22" s="47"/>
      <c r="D22" s="47"/>
      <c r="E22" s="47"/>
      <c r="F22" s="47"/>
      <c r="G22" s="47"/>
      <c r="H22" s="47"/>
      <c r="I22" s="47"/>
      <c r="K22" s="47"/>
      <c r="L22" s="47"/>
      <c r="M22" s="47"/>
      <c r="N22" s="47"/>
    </row>
    <row r="23" s="45" customFormat="true" ht="19.5" hidden="false" customHeight="false" outlineLevel="0" collapsed="false">
      <c r="A23" s="47"/>
      <c r="B23" s="46" t="s">
        <v>2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0619395023</cp:lastModifiedBy>
  <cp:lastPrinted>2015-02-19T07:39:17Z</cp:lastPrinted>
  <dcterms:modified xsi:type="dcterms:W3CDTF">2015-09-16T08:12:36Z</dcterms:modified>
  <cp:revision>0</cp:revision>
  <dc:subject/>
  <dc:title/>
</cp:coreProperties>
</file>