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2" sheetId="1" state="visible" r:id="rId2"/>
    <sheet name="T-1.2 ต่อ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                อำเภอและ                 เขตการปกครอง</t>
  </si>
  <si>
    <t xml:space="preserve">2553( 2010 )</t>
  </si>
  <si>
    <t xml:space="preserve">2554( 2011 )</t>
  </si>
  <si>
    <t xml:space="preserve">2555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Nakhon Phanom </t>
  </si>
  <si>
    <t xml:space="preserve">เทศบาลเมืองนครพนม</t>
  </si>
  <si>
    <t xml:space="preserve">   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  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 That Phan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0 - 2012 (Cont'd)</t>
  </si>
  <si>
    <t xml:space="preserve">เรณูนคร</t>
  </si>
  <si>
    <t xml:space="preserve">Renu Nakhon </t>
  </si>
  <si>
    <t xml:space="preserve">เทศบาลตำบลเรณูนคร</t>
  </si>
  <si>
    <t xml:space="preserve"> Renu Nakhon Subdistrict Municipality</t>
  </si>
  <si>
    <t xml:space="preserve">นาแก</t>
  </si>
  <si>
    <t xml:space="preserve">    Na Kae </t>
  </si>
  <si>
    <t xml:space="preserve">เทศบาลตำบลนาแก</t>
  </si>
  <si>
    <t xml:space="preserve">Na Kae Subdistrict Municipality</t>
  </si>
  <si>
    <t xml:space="preserve">       Non-municipal area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 Si Songkhram Subdistrict Municipality</t>
  </si>
  <si>
    <t xml:space="preserve">นาหว้า</t>
  </si>
  <si>
    <t xml:space="preserve"> 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วังยาง </t>
  </si>
  <si>
    <t xml:space="preserve">Wang Yang </t>
  </si>
  <si>
    <r>
      <rPr>
        <sz val="14"/>
        <rFont val="Noto Sans Devanagari"/>
        <family val="2"/>
      </rPr>
      <t xml:space="preserve">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0</xdr:rowOff>
    </xdr:from>
    <xdr:to>
      <xdr:col>18</xdr:col>
      <xdr:colOff>167400</xdr:colOff>
      <xdr:row>25</xdr:row>
      <xdr:rowOff>147240</xdr:rowOff>
    </xdr:to>
    <xdr:grpSp>
      <xdr:nvGrpSpPr>
        <xdr:cNvPr id="0" name="Group 131"/>
        <xdr:cNvGrpSpPr/>
      </xdr:nvGrpSpPr>
      <xdr:grpSpPr>
        <a:xfrm>
          <a:off x="14092560" y="0"/>
          <a:ext cx="892440" cy="6195600"/>
          <a:chOff x="14092560" y="0"/>
          <a:chExt cx="892440" cy="6195600"/>
        </a:xfrm>
      </xdr:grpSpPr>
      <xdr:sp>
        <xdr:nvSpPr>
          <xdr:cNvPr id="1" name="Text Box 6"/>
          <xdr:cNvSpPr/>
        </xdr:nvSpPr>
        <xdr:spPr>
          <a:xfrm>
            <a:off x="14458680" y="306000"/>
            <a:ext cx="457560" cy="351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2560" y="0"/>
            <a:ext cx="89244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3800" y="321480"/>
            <a:ext cx="0" cy="587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0</xdr:row>
      <xdr:rowOff>0</xdr:rowOff>
    </xdr:from>
    <xdr:to>
      <xdr:col>17</xdr:col>
      <xdr:colOff>776880</xdr:colOff>
      <xdr:row>27</xdr:row>
      <xdr:rowOff>138240</xdr:rowOff>
    </xdr:to>
    <xdr:grpSp>
      <xdr:nvGrpSpPr>
        <xdr:cNvPr id="4" name="Group 131"/>
        <xdr:cNvGrpSpPr/>
      </xdr:nvGrpSpPr>
      <xdr:grpSpPr>
        <a:xfrm>
          <a:off x="14383800" y="0"/>
          <a:ext cx="907200" cy="6443640"/>
          <a:chOff x="14383800" y="0"/>
          <a:chExt cx="907200" cy="6443640"/>
        </a:xfrm>
      </xdr:grpSpPr>
      <xdr:sp>
        <xdr:nvSpPr>
          <xdr:cNvPr id="5" name="Text Box 6"/>
          <xdr:cNvSpPr/>
        </xdr:nvSpPr>
        <xdr:spPr>
          <a:xfrm>
            <a:off x="14735520" y="3395160"/>
            <a:ext cx="469080" cy="26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                         </a:t>
            </a:r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3800" y="6071040"/>
            <a:ext cx="90720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5520" y="0"/>
            <a:ext cx="62280" cy="608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3619;&#3634;&#3618;&#3591;&#3634;&#3609;&#3626;&#3606;&#3636;&#3605;&#3636;_2555/&#3610;&#3607;&#3607;&#3637;&#3656;%201%20&#3626;&#3606;&#3636;&#3605;&#3636;&#3611;&#3619;&#3632;&#3594;&#3634;&#3585;&#3619;%20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 "/>
      <sheetName val="T-1.2 ต่อ"/>
      <sheetName val="T-1.3"/>
      <sheetName val="T-1.4"/>
      <sheetName val="T-1.5"/>
      <sheetName val="T-1.6"/>
      <sheetName val="T-1.7"/>
      <sheetName val="T-1.8"/>
    </sheetNames>
    <sheetDataSet>
      <sheetData sheetId="0"/>
      <sheetData sheetId="1"/>
      <sheetData sheetId="2">
        <row r="8">
          <cell r="I8">
            <v>2441</v>
          </cell>
          <cell r="J8">
            <v>2730</v>
          </cell>
        </row>
        <row r="9">
          <cell r="J9">
            <v>20192</v>
          </cell>
        </row>
        <row r="11">
          <cell r="I11">
            <v>2216</v>
          </cell>
          <cell r="J11">
            <v>2411</v>
          </cell>
        </row>
        <row r="12">
          <cell r="J12">
            <v>36024</v>
          </cell>
        </row>
        <row r="14">
          <cell r="I14">
            <v>2532</v>
          </cell>
          <cell r="J14">
            <v>2635</v>
          </cell>
        </row>
        <row r="15">
          <cell r="J15">
            <v>31343</v>
          </cell>
        </row>
        <row r="17">
          <cell r="I17">
            <v>6007</v>
          </cell>
          <cell r="J17">
            <v>6182</v>
          </cell>
        </row>
        <row r="18">
          <cell r="J18">
            <v>19158</v>
          </cell>
        </row>
        <row r="20">
          <cell r="I20">
            <v>2738</v>
          </cell>
          <cell r="J20">
            <v>2861</v>
          </cell>
        </row>
        <row r="21">
          <cell r="J21">
            <v>25071</v>
          </cell>
        </row>
        <row r="22">
          <cell r="J22">
            <v>11070</v>
          </cell>
        </row>
        <row r="23">
          <cell r="J23">
            <v>744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8.42"/>
    <col collapsed="false" customWidth="true" hidden="false" outlineLevel="0" max="9" min="9" style="1" width="8.56"/>
    <col collapsed="false" customWidth="true" hidden="false" outlineLevel="0" max="13" min="10" style="1" width="8.42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8.5" hidden="false" customHeight="true" outlineLevel="0" collapsed="false">
      <c r="A7" s="21" t="s">
        <v>15</v>
      </c>
      <c r="B7" s="21"/>
      <c r="C7" s="21"/>
      <c r="D7" s="21"/>
      <c r="E7" s="22" t="n">
        <v>703392</v>
      </c>
      <c r="F7" s="22" t="n">
        <v>351005</v>
      </c>
      <c r="G7" s="22" t="n">
        <v>352387</v>
      </c>
      <c r="H7" s="23" t="n">
        <f aca="false">I7+J7</f>
        <v>704387</v>
      </c>
      <c r="I7" s="24" t="n">
        <f aca="false">I8+I9</f>
        <v>351879</v>
      </c>
      <c r="J7" s="25" t="n">
        <f aca="false">J8+J9</f>
        <v>352508</v>
      </c>
      <c r="K7" s="22" t="n">
        <v>708350</v>
      </c>
      <c r="L7" s="22" t="n">
        <v>353589</v>
      </c>
      <c r="M7" s="22" t="n">
        <v>354761</v>
      </c>
      <c r="N7" s="26" t="s">
        <v>12</v>
      </c>
      <c r="O7" s="26"/>
    </row>
    <row r="8" s="11" customFormat="true" ht="20.25" hidden="false" customHeight="true" outlineLevel="0" collapsed="false">
      <c r="A8" s="2"/>
      <c r="B8" s="3" t="s">
        <v>16</v>
      </c>
      <c r="C8" s="2"/>
      <c r="D8" s="2"/>
      <c r="E8" s="28" t="n">
        <v>88540</v>
      </c>
      <c r="F8" s="28" t="n">
        <v>42806</v>
      </c>
      <c r="G8" s="28" t="n">
        <v>45734</v>
      </c>
      <c r="H8" s="29" t="n">
        <f aca="false">I8+J8</f>
        <v>88060</v>
      </c>
      <c r="I8" s="30" t="n">
        <f aca="false">I11+I14+I17+I20+I23+'[1]T-1.2 ต่อ'!I8+'[1]T-1.2 ต่อ'!I11+'[1]T-1.2 ต่อ'!I14+'[1]T-1.2 ต่อ'!I17+'[1]T-1.2 ต่อ'!I20</f>
        <v>42553</v>
      </c>
      <c r="J8" s="31" t="n">
        <f aca="false">J11+J14+J17+J20+J23+'[1]T-1.2 ต่อ'!J8+'[1]T-1.2 ต่อ'!J11+'[1]T-1.2 ต่อ'!J14+'[1]T-1.2 ต่อ'!J17+'[1]T-1.2 ต่อ'!J20</f>
        <v>45507</v>
      </c>
      <c r="K8" s="28" t="n">
        <v>87705</v>
      </c>
      <c r="L8" s="28" t="n">
        <v>42424</v>
      </c>
      <c r="M8" s="28" t="n">
        <v>45281</v>
      </c>
      <c r="N8" s="32"/>
      <c r="O8" s="33" t="s">
        <v>17</v>
      </c>
    </row>
    <row r="9" s="11" customFormat="true" ht="20.25" hidden="false" customHeight="true" outlineLevel="0" collapsed="false">
      <c r="A9" s="2"/>
      <c r="B9" s="3" t="s">
        <v>18</v>
      </c>
      <c r="C9" s="2"/>
      <c r="D9" s="2"/>
      <c r="E9" s="28" t="n">
        <v>614852</v>
      </c>
      <c r="F9" s="28" t="n">
        <v>308199</v>
      </c>
      <c r="G9" s="28" t="n">
        <v>306653</v>
      </c>
      <c r="H9" s="29" t="n">
        <f aca="false">I9+J9</f>
        <v>616327</v>
      </c>
      <c r="I9" s="30" t="n">
        <v>309326</v>
      </c>
      <c r="J9" s="31" t="n">
        <f aca="false">J12+J15+J18+J21+J24+'[1]T-1.2 ต่อ'!J9+'[1]T-1.2 ต่อ'!J12+'[1]T-1.2 ต่อ'!J15+'[1]T-1.2 ต่อ'!J18+'[1]T-1.2 ต่อ'!J21+'[1]T-1.2 ต่อ'!J22+'[1]T-1.2 ต่อ'!J23</f>
        <v>307001</v>
      </c>
      <c r="K9" s="28" t="n">
        <v>620645</v>
      </c>
      <c r="L9" s="28" t="n">
        <v>311165</v>
      </c>
      <c r="M9" s="28" t="n">
        <v>309480</v>
      </c>
      <c r="N9" s="32"/>
      <c r="O9" s="33" t="s">
        <v>19</v>
      </c>
    </row>
    <row r="10" s="11" customFormat="true" ht="20.25" hidden="false" customHeight="true" outlineLevel="0" collapsed="false">
      <c r="A10" s="34" t="s">
        <v>20</v>
      </c>
      <c r="B10" s="34"/>
      <c r="C10" s="34"/>
      <c r="D10" s="34"/>
      <c r="E10" s="35" t="n">
        <v>141694</v>
      </c>
      <c r="F10" s="35" t="n">
        <v>70501</v>
      </c>
      <c r="G10" s="35" t="n">
        <v>71193</v>
      </c>
      <c r="H10" s="36" t="n">
        <f aca="false">I10+J10</f>
        <v>141920</v>
      </c>
      <c r="I10" s="37" t="n">
        <f aca="false">I11+I12</f>
        <v>70717</v>
      </c>
      <c r="J10" s="37" t="n">
        <f aca="false">J11+J12</f>
        <v>71203</v>
      </c>
      <c r="K10" s="35" t="n">
        <v>142229</v>
      </c>
      <c r="L10" s="35" t="n">
        <v>70846</v>
      </c>
      <c r="M10" s="35" t="n">
        <v>71383</v>
      </c>
      <c r="N10" s="38" t="s">
        <v>21</v>
      </c>
      <c r="O10" s="39"/>
    </row>
    <row r="11" s="11" customFormat="true" ht="20.25" hidden="false" customHeight="true" outlineLevel="0" collapsed="false">
      <c r="A11" s="34"/>
      <c r="B11" s="34" t="s">
        <v>22</v>
      </c>
      <c r="C11" s="34"/>
      <c r="D11" s="34"/>
      <c r="E11" s="35" t="n">
        <v>27018</v>
      </c>
      <c r="F11" s="35" t="n">
        <v>12853</v>
      </c>
      <c r="G11" s="35" t="n">
        <v>14165</v>
      </c>
      <c r="H11" s="36" t="n">
        <f aca="false">I11+J11</f>
        <v>26728</v>
      </c>
      <c r="I11" s="40" t="n">
        <v>12701</v>
      </c>
      <c r="J11" s="41" t="n">
        <v>14027</v>
      </c>
      <c r="K11" s="35" t="n">
        <v>26623</v>
      </c>
      <c r="L11" s="35" t="n">
        <v>12640</v>
      </c>
      <c r="M11" s="35" t="n">
        <v>13983</v>
      </c>
      <c r="N11" s="42" t="s">
        <v>23</v>
      </c>
      <c r="O11" s="42"/>
    </row>
    <row r="12" s="11" customFormat="true" ht="20.25" hidden="false" customHeight="true" outlineLevel="0" collapsed="false">
      <c r="A12" s="34"/>
      <c r="B12" s="34" t="s">
        <v>18</v>
      </c>
      <c r="C12" s="34"/>
      <c r="D12" s="34"/>
      <c r="E12" s="35" t="n">
        <v>114676</v>
      </c>
      <c r="F12" s="35" t="n">
        <v>57648</v>
      </c>
      <c r="G12" s="35" t="n">
        <v>57028</v>
      </c>
      <c r="H12" s="36" t="n">
        <f aca="false">I12+J12</f>
        <v>115192</v>
      </c>
      <c r="I12" s="40" t="n">
        <v>58016</v>
      </c>
      <c r="J12" s="41" t="n">
        <v>57176</v>
      </c>
      <c r="K12" s="35" t="n">
        <v>115606</v>
      </c>
      <c r="L12" s="35" t="n">
        <v>58206</v>
      </c>
      <c r="M12" s="35" t="n">
        <v>57400</v>
      </c>
      <c r="N12" s="38"/>
      <c r="O12" s="39" t="s">
        <v>19</v>
      </c>
    </row>
    <row r="13" s="11" customFormat="true" ht="20.25" hidden="false" customHeight="true" outlineLevel="0" collapsed="false">
      <c r="A13" s="34" t="s">
        <v>24</v>
      </c>
      <c r="B13" s="34"/>
      <c r="C13" s="34"/>
      <c r="D13" s="34"/>
      <c r="E13" s="35" t="n">
        <v>52353</v>
      </c>
      <c r="F13" s="35" t="n">
        <v>26153</v>
      </c>
      <c r="G13" s="35" t="n">
        <v>26200</v>
      </c>
      <c r="H13" s="36" t="n">
        <f aca="false">I13+J13</f>
        <v>52476</v>
      </c>
      <c r="I13" s="40" t="n">
        <f aca="false">I14+I15</f>
        <v>26223</v>
      </c>
      <c r="J13" s="40" t="n">
        <f aca="false">J14+J15</f>
        <v>26253</v>
      </c>
      <c r="K13" s="35" t="n">
        <v>52892</v>
      </c>
      <c r="L13" s="35" t="n">
        <v>26454</v>
      </c>
      <c r="M13" s="35" t="n">
        <v>26438</v>
      </c>
      <c r="N13" s="38" t="s">
        <v>25</v>
      </c>
      <c r="O13" s="39"/>
    </row>
    <row r="14" s="11" customFormat="true" ht="20.25" hidden="false" customHeight="true" outlineLevel="0" collapsed="false">
      <c r="A14" s="34"/>
      <c r="B14" s="34" t="s">
        <v>26</v>
      </c>
      <c r="C14" s="34"/>
      <c r="D14" s="34"/>
      <c r="E14" s="35" t="n">
        <v>3872</v>
      </c>
      <c r="F14" s="35" t="n">
        <v>1874</v>
      </c>
      <c r="G14" s="35" t="n">
        <v>1998</v>
      </c>
      <c r="H14" s="36" t="n">
        <f aca="false">I14+J14</f>
        <v>3841</v>
      </c>
      <c r="I14" s="40" t="n">
        <v>1853</v>
      </c>
      <c r="J14" s="41" t="n">
        <v>1988</v>
      </c>
      <c r="K14" s="35" t="n">
        <v>3873</v>
      </c>
      <c r="L14" s="35" t="n">
        <v>1877</v>
      </c>
      <c r="M14" s="35" t="n">
        <v>1996</v>
      </c>
      <c r="N14" s="38"/>
      <c r="O14" s="39" t="s">
        <v>27</v>
      </c>
    </row>
    <row r="15" s="11" customFormat="true" ht="20.25" hidden="false" customHeight="true" outlineLevel="0" collapsed="false">
      <c r="A15" s="43" t="s">
        <v>28</v>
      </c>
      <c r="B15" s="43"/>
      <c r="C15" s="43"/>
      <c r="D15" s="43"/>
      <c r="E15" s="35" t="n">
        <v>48481</v>
      </c>
      <c r="F15" s="35" t="n">
        <v>24279</v>
      </c>
      <c r="G15" s="35" t="n">
        <v>24202</v>
      </c>
      <c r="H15" s="36" t="n">
        <f aca="false">I15+J15</f>
        <v>48635</v>
      </c>
      <c r="I15" s="40" t="n">
        <v>24370</v>
      </c>
      <c r="J15" s="41" t="n">
        <v>24265</v>
      </c>
      <c r="K15" s="35" t="n">
        <v>49019</v>
      </c>
      <c r="L15" s="35" t="n">
        <v>24577</v>
      </c>
      <c r="M15" s="35" t="n">
        <v>24442</v>
      </c>
      <c r="N15" s="38"/>
      <c r="O15" s="39" t="s">
        <v>19</v>
      </c>
    </row>
    <row r="16" s="11" customFormat="true" ht="20.25" hidden="false" customHeight="true" outlineLevel="0" collapsed="false">
      <c r="A16" s="34" t="s">
        <v>29</v>
      </c>
      <c r="B16" s="34"/>
      <c r="C16" s="34"/>
      <c r="D16" s="34"/>
      <c r="E16" s="35" t="n">
        <v>58191</v>
      </c>
      <c r="F16" s="35" t="n">
        <v>29292</v>
      </c>
      <c r="G16" s="35" t="n">
        <v>28899</v>
      </c>
      <c r="H16" s="36" t="n">
        <f aca="false">I16+J16</f>
        <v>58343</v>
      </c>
      <c r="I16" s="40" t="n">
        <f aca="false">I17+I18</f>
        <v>29316</v>
      </c>
      <c r="J16" s="40" t="n">
        <f aca="false">J17+J18</f>
        <v>29027</v>
      </c>
      <c r="K16" s="35" t="n">
        <v>58658</v>
      </c>
      <c r="L16" s="35" t="n">
        <v>29443</v>
      </c>
      <c r="M16" s="35" t="n">
        <v>29215</v>
      </c>
      <c r="N16" s="38" t="s">
        <v>30</v>
      </c>
      <c r="O16" s="39"/>
    </row>
    <row r="17" s="11" customFormat="true" ht="20.25" hidden="false" customHeight="true" outlineLevel="0" collapsed="false">
      <c r="A17" s="34"/>
      <c r="B17" s="34" t="s">
        <v>31</v>
      </c>
      <c r="C17" s="34"/>
      <c r="D17" s="34"/>
      <c r="E17" s="35" t="n">
        <v>5021</v>
      </c>
      <c r="F17" s="35" t="n">
        <v>2425</v>
      </c>
      <c r="G17" s="35" t="n">
        <v>2596</v>
      </c>
      <c r="H17" s="36" t="n">
        <f aca="false">I17+J17</f>
        <v>4961</v>
      </c>
      <c r="I17" s="40" t="n">
        <v>2384</v>
      </c>
      <c r="J17" s="41" t="n">
        <v>2577</v>
      </c>
      <c r="K17" s="35" t="n">
        <v>4964</v>
      </c>
      <c r="L17" s="35" t="n">
        <v>2399</v>
      </c>
      <c r="M17" s="35" t="n">
        <v>2565</v>
      </c>
      <c r="N17" s="38"/>
      <c r="O17" s="39" t="s">
        <v>32</v>
      </c>
    </row>
    <row r="18" s="11" customFormat="true" ht="20.25" hidden="false" customHeight="true" outlineLevel="0" collapsed="false">
      <c r="A18" s="34"/>
      <c r="B18" s="34" t="s">
        <v>18</v>
      </c>
      <c r="C18" s="34"/>
      <c r="D18" s="34"/>
      <c r="E18" s="35" t="n">
        <v>53170</v>
      </c>
      <c r="F18" s="35" t="n">
        <v>26867</v>
      </c>
      <c r="G18" s="35" t="n">
        <v>26303</v>
      </c>
      <c r="H18" s="36" t="n">
        <f aca="false">I18+J18</f>
        <v>53382</v>
      </c>
      <c r="I18" s="40" t="n">
        <v>26932</v>
      </c>
      <c r="J18" s="41" t="n">
        <v>26450</v>
      </c>
      <c r="K18" s="35" t="n">
        <v>53694</v>
      </c>
      <c r="L18" s="35" t="n">
        <v>27044</v>
      </c>
      <c r="M18" s="35" t="n">
        <v>26650</v>
      </c>
      <c r="N18" s="38"/>
      <c r="O18" s="39" t="s">
        <v>19</v>
      </c>
    </row>
    <row r="19" s="11" customFormat="true" ht="20.25" hidden="false" customHeight="true" outlineLevel="0" collapsed="false">
      <c r="A19" s="34" t="s">
        <v>33</v>
      </c>
      <c r="B19" s="34"/>
      <c r="C19" s="34"/>
      <c r="D19" s="34"/>
      <c r="E19" s="35" t="n">
        <v>34512</v>
      </c>
      <c r="F19" s="35" t="n">
        <v>17285</v>
      </c>
      <c r="G19" s="35" t="n">
        <v>17227</v>
      </c>
      <c r="H19" s="36" t="n">
        <f aca="false">I19+J19</f>
        <v>34555</v>
      </c>
      <c r="I19" s="40" t="n">
        <f aca="false">I20+I21</f>
        <v>17325</v>
      </c>
      <c r="J19" s="40" t="n">
        <f aca="false">J20+J21</f>
        <v>17230</v>
      </c>
      <c r="K19" s="35" t="n">
        <v>34811</v>
      </c>
      <c r="L19" s="35" t="n">
        <v>17457</v>
      </c>
      <c r="M19" s="35" t="n">
        <v>17354</v>
      </c>
      <c r="N19" s="38" t="s">
        <v>34</v>
      </c>
      <c r="O19" s="39"/>
    </row>
    <row r="20" s="11" customFormat="true" ht="20.25" hidden="false" customHeight="true" outlineLevel="0" collapsed="false">
      <c r="A20" s="43" t="s">
        <v>35</v>
      </c>
      <c r="B20" s="43"/>
      <c r="C20" s="43"/>
      <c r="D20" s="43"/>
      <c r="E20" s="35" t="n">
        <v>8876</v>
      </c>
      <c r="F20" s="35" t="n">
        <v>4294</v>
      </c>
      <c r="G20" s="35" t="n">
        <v>4582</v>
      </c>
      <c r="H20" s="36" t="n">
        <f aca="false">I20+J20</f>
        <v>8844</v>
      </c>
      <c r="I20" s="40" t="n">
        <v>4298</v>
      </c>
      <c r="J20" s="41" t="n">
        <v>4546</v>
      </c>
      <c r="K20" s="35" t="n">
        <v>8895</v>
      </c>
      <c r="L20" s="35" t="n">
        <v>4327</v>
      </c>
      <c r="M20" s="35" t="n">
        <v>4568</v>
      </c>
      <c r="N20" s="42" t="s">
        <v>36</v>
      </c>
      <c r="O20" s="42"/>
    </row>
    <row r="21" s="11" customFormat="true" ht="20.25" hidden="false" customHeight="true" outlineLevel="0" collapsed="false">
      <c r="A21" s="44"/>
      <c r="B21" s="45" t="s">
        <v>18</v>
      </c>
      <c r="C21" s="44"/>
      <c r="D21" s="46"/>
      <c r="E21" s="35" t="n">
        <v>25636</v>
      </c>
      <c r="F21" s="35" t="n">
        <v>12991</v>
      </c>
      <c r="G21" s="35" t="n">
        <v>12645</v>
      </c>
      <c r="H21" s="36" t="n">
        <f aca="false">I21+J21</f>
        <v>25711</v>
      </c>
      <c r="I21" s="40" t="n">
        <v>13027</v>
      </c>
      <c r="J21" s="41" t="n">
        <v>12684</v>
      </c>
      <c r="K21" s="35" t="n">
        <v>25916</v>
      </c>
      <c r="L21" s="35" t="n">
        <v>13130</v>
      </c>
      <c r="M21" s="35" t="n">
        <v>12786</v>
      </c>
      <c r="N21" s="38"/>
      <c r="O21" s="39" t="s">
        <v>19</v>
      </c>
    </row>
    <row r="22" s="11" customFormat="true" ht="20.25" hidden="false" customHeight="true" outlineLevel="0" collapsed="false">
      <c r="A22" s="43" t="s">
        <v>37</v>
      </c>
      <c r="B22" s="43"/>
      <c r="C22" s="43"/>
      <c r="D22" s="43"/>
      <c r="E22" s="35" t="n">
        <v>83257</v>
      </c>
      <c r="F22" s="35" t="n">
        <v>41508</v>
      </c>
      <c r="G22" s="35" t="n">
        <v>41749</v>
      </c>
      <c r="H22" s="36" t="n">
        <f aca="false">I22+J22</f>
        <v>83088</v>
      </c>
      <c r="I22" s="40" t="n">
        <f aca="false">I23+I24</f>
        <v>41412</v>
      </c>
      <c r="J22" s="40" t="n">
        <f aca="false">J23+J24</f>
        <v>41676</v>
      </c>
      <c r="K22" s="35" t="n">
        <v>83270</v>
      </c>
      <c r="L22" s="35" t="n">
        <v>41511</v>
      </c>
      <c r="M22" s="35" t="n">
        <v>41759</v>
      </c>
      <c r="N22" s="38" t="s">
        <v>38</v>
      </c>
      <c r="O22" s="38"/>
    </row>
    <row r="23" s="11" customFormat="true" ht="20.25" hidden="false" customHeight="true" outlineLevel="0" collapsed="false">
      <c r="A23" s="34"/>
      <c r="B23" s="34" t="s">
        <v>39</v>
      </c>
      <c r="C23" s="34"/>
      <c r="D23" s="34"/>
      <c r="E23" s="35" t="n">
        <v>11000</v>
      </c>
      <c r="F23" s="35" t="n">
        <v>5426</v>
      </c>
      <c r="G23" s="35" t="n">
        <v>5574</v>
      </c>
      <c r="H23" s="36" t="n">
        <f aca="false">I23+J23</f>
        <v>10933</v>
      </c>
      <c r="I23" s="40" t="n">
        <v>5383</v>
      </c>
      <c r="J23" s="41" t="n">
        <v>5550</v>
      </c>
      <c r="K23" s="35" t="n">
        <v>10821</v>
      </c>
      <c r="L23" s="35" t="n">
        <v>5309</v>
      </c>
      <c r="M23" s="35" t="n">
        <v>5512</v>
      </c>
      <c r="N23" s="42" t="s">
        <v>40</v>
      </c>
      <c r="O23" s="42"/>
    </row>
    <row r="24" s="11" customFormat="true" ht="20.25" hidden="false" customHeight="true" outlineLevel="0" collapsed="false">
      <c r="A24" s="47"/>
      <c r="B24" s="48" t="s">
        <v>18</v>
      </c>
      <c r="C24" s="47"/>
      <c r="D24" s="47"/>
      <c r="E24" s="35" t="n">
        <v>72257</v>
      </c>
      <c r="F24" s="35" t="n">
        <v>36082</v>
      </c>
      <c r="G24" s="35" t="n">
        <v>36175</v>
      </c>
      <c r="H24" s="36" t="n">
        <f aca="false">I24+J24</f>
        <v>72155</v>
      </c>
      <c r="I24" s="40" t="n">
        <v>36029</v>
      </c>
      <c r="J24" s="40" t="n">
        <v>36126</v>
      </c>
      <c r="K24" s="35" t="n">
        <v>72449</v>
      </c>
      <c r="L24" s="35" t="n">
        <v>36202</v>
      </c>
      <c r="M24" s="35" t="n">
        <v>36247</v>
      </c>
      <c r="N24" s="38"/>
      <c r="O24" s="39" t="s">
        <v>19</v>
      </c>
    </row>
    <row r="25" s="11" customFormat="true" ht="3.75" hidden="false" customHeight="true" outlineLevel="0" collapsed="false"/>
    <row r="26" s="11" customFormat="true" ht="15.75" hidden="false" customHeight="false" outlineLevel="0" collapsed="false"/>
    <row r="27" s="11" customFormat="true" ht="15.75" hidden="false" customHeight="false" outlineLevel="0" collapsed="false"/>
  </sheetData>
  <mergeCells count="14">
    <mergeCell ref="A4:D6"/>
    <mergeCell ref="E4:G4"/>
    <mergeCell ref="H4:J4"/>
    <mergeCell ref="K4:M4"/>
    <mergeCell ref="N4:O6"/>
    <mergeCell ref="A7:D7"/>
    <mergeCell ref="N7:O7"/>
    <mergeCell ref="N11:O11"/>
    <mergeCell ref="A15:D15"/>
    <mergeCell ref="A20:D20"/>
    <mergeCell ref="N20:O20"/>
    <mergeCell ref="A22:D22"/>
    <mergeCell ref="N22:O22"/>
    <mergeCell ref="N23:O2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: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2.71"/>
    <col collapsed="false" customWidth="true" hidden="false" outlineLevel="0" max="13" min="5" style="1" width="8.42"/>
    <col collapsed="false" customWidth="true" hidden="false" outlineLevel="0" max="14" min="14" style="1" width="2.71"/>
    <col collapsed="false" customWidth="true" hidden="false" outlineLevel="0" max="15" min="15" style="1" width="33.28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41</v>
      </c>
    </row>
    <row r="2" s="5" customFormat="true" ht="17.25" hidden="false" customHeight="false" outlineLevel="0" collapsed="false">
      <c r="B2" s="5" t="s">
        <v>2</v>
      </c>
      <c r="C2" s="6" t="n">
        <v>1.2</v>
      </c>
      <c r="D2" s="5" t="s">
        <v>42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8.5" hidden="false" customHeight="true" outlineLevel="0" collapsed="false">
      <c r="A7" s="34" t="s">
        <v>43</v>
      </c>
      <c r="B7" s="34"/>
      <c r="C7" s="34"/>
      <c r="D7" s="46"/>
      <c r="E7" s="35" t="n">
        <v>45912</v>
      </c>
      <c r="F7" s="35" t="n">
        <v>22990</v>
      </c>
      <c r="G7" s="35" t="n">
        <v>22922</v>
      </c>
      <c r="H7" s="36" t="n">
        <f aca="false">I7+J7</f>
        <v>45995</v>
      </c>
      <c r="I7" s="40" t="n">
        <f aca="false">I8+I9</f>
        <v>23046</v>
      </c>
      <c r="J7" s="40" t="n">
        <f aca="false">J8+J9</f>
        <v>22949</v>
      </c>
      <c r="K7" s="35" t="n">
        <v>46223</v>
      </c>
      <c r="L7" s="35" t="n">
        <v>23180</v>
      </c>
      <c r="M7" s="35" t="n">
        <v>23043</v>
      </c>
      <c r="N7" s="38" t="s">
        <v>44</v>
      </c>
      <c r="O7" s="39"/>
    </row>
    <row r="8" s="11" customFormat="true" ht="20.25" hidden="false" customHeight="true" outlineLevel="0" collapsed="false">
      <c r="A8" s="34"/>
      <c r="B8" s="34" t="s">
        <v>45</v>
      </c>
      <c r="C8" s="34"/>
      <c r="D8" s="46"/>
      <c r="E8" s="35" t="n">
        <v>5171</v>
      </c>
      <c r="F8" s="35" t="n">
        <v>2441</v>
      </c>
      <c r="G8" s="35" t="n">
        <v>2730</v>
      </c>
      <c r="H8" s="36" t="n">
        <f aca="false">I8+J8</f>
        <v>4959</v>
      </c>
      <c r="I8" s="40" t="n">
        <v>2350</v>
      </c>
      <c r="J8" s="41" t="n">
        <v>2609</v>
      </c>
      <c r="K8" s="35" t="n">
        <v>4851</v>
      </c>
      <c r="L8" s="35" t="n">
        <v>2309</v>
      </c>
      <c r="M8" s="35" t="n">
        <v>2542</v>
      </c>
      <c r="N8" s="42" t="s">
        <v>46</v>
      </c>
      <c r="O8" s="42"/>
    </row>
    <row r="9" s="11" customFormat="true" ht="20.25" hidden="false" customHeight="true" outlineLevel="0" collapsed="false">
      <c r="A9" s="34"/>
      <c r="B9" s="34" t="s">
        <v>18</v>
      </c>
      <c r="C9" s="34"/>
      <c r="D9" s="46"/>
      <c r="E9" s="35" t="n">
        <v>40741</v>
      </c>
      <c r="F9" s="35" t="n">
        <v>20549</v>
      </c>
      <c r="G9" s="35" t="n">
        <v>20192</v>
      </c>
      <c r="H9" s="36" t="n">
        <f aca="false">I9+J9</f>
        <v>41036</v>
      </c>
      <c r="I9" s="40" t="n">
        <v>20696</v>
      </c>
      <c r="J9" s="41" t="n">
        <v>20340</v>
      </c>
      <c r="K9" s="35" t="n">
        <v>41372</v>
      </c>
      <c r="L9" s="35" t="n">
        <v>20871</v>
      </c>
      <c r="M9" s="35" t="n">
        <v>20501</v>
      </c>
      <c r="N9" s="38"/>
      <c r="O9" s="39" t="s">
        <v>19</v>
      </c>
    </row>
    <row r="10" s="11" customFormat="true" ht="20.25" hidden="false" customHeight="true" outlineLevel="0" collapsed="false">
      <c r="A10" s="34" t="s">
        <v>47</v>
      </c>
      <c r="B10" s="34"/>
      <c r="C10" s="34"/>
      <c r="D10" s="34"/>
      <c r="E10" s="35" t="n">
        <v>75971</v>
      </c>
      <c r="F10" s="35" t="n">
        <v>37536</v>
      </c>
      <c r="G10" s="35" t="n">
        <v>38435</v>
      </c>
      <c r="H10" s="36" t="n">
        <f aca="false">I10+J10</f>
        <v>75795</v>
      </c>
      <c r="I10" s="40" t="n">
        <f aca="false">I11+I12</f>
        <v>37513</v>
      </c>
      <c r="J10" s="40" t="n">
        <f aca="false">J11+J12</f>
        <v>38282</v>
      </c>
      <c r="K10" s="35" t="n">
        <v>76162</v>
      </c>
      <c r="L10" s="35" t="n">
        <v>37730</v>
      </c>
      <c r="M10" s="35" t="n">
        <v>38432</v>
      </c>
      <c r="N10" s="49" t="s">
        <v>48</v>
      </c>
      <c r="O10" s="49"/>
    </row>
    <row r="11" s="11" customFormat="true" ht="20.25" hidden="false" customHeight="true" outlineLevel="0" collapsed="false">
      <c r="A11" s="34"/>
      <c r="B11" s="34" t="s">
        <v>49</v>
      </c>
      <c r="C11" s="34"/>
      <c r="D11" s="34"/>
      <c r="E11" s="35" t="n">
        <v>4627</v>
      </c>
      <c r="F11" s="35" t="n">
        <v>2216</v>
      </c>
      <c r="G11" s="35" t="n">
        <v>2411</v>
      </c>
      <c r="H11" s="36" t="n">
        <f aca="false">I11+J11</f>
        <v>4600</v>
      </c>
      <c r="I11" s="40" t="n">
        <v>2190</v>
      </c>
      <c r="J11" s="41" t="n">
        <v>2410</v>
      </c>
      <c r="K11" s="35" t="n">
        <v>4573</v>
      </c>
      <c r="L11" s="35" t="n">
        <v>2187</v>
      </c>
      <c r="M11" s="35" t="n">
        <v>2386</v>
      </c>
      <c r="N11" s="38"/>
      <c r="O11" s="39" t="s">
        <v>50</v>
      </c>
    </row>
    <row r="12" s="11" customFormat="true" ht="20.25" hidden="false" customHeight="true" outlineLevel="0" collapsed="false">
      <c r="A12" s="50" t="s">
        <v>28</v>
      </c>
      <c r="B12" s="50"/>
      <c r="C12" s="50"/>
      <c r="D12" s="50"/>
      <c r="E12" s="35" t="n">
        <v>71344</v>
      </c>
      <c r="F12" s="35" t="n">
        <v>35320</v>
      </c>
      <c r="G12" s="35" t="n">
        <v>36024</v>
      </c>
      <c r="H12" s="36" t="n">
        <f aca="false">I12+J12</f>
        <v>71195</v>
      </c>
      <c r="I12" s="40" t="n">
        <v>35323</v>
      </c>
      <c r="J12" s="41" t="n">
        <v>35872</v>
      </c>
      <c r="K12" s="35" t="n">
        <v>71589</v>
      </c>
      <c r="L12" s="35" t="n">
        <v>35543</v>
      </c>
      <c r="M12" s="35" t="n">
        <v>36046</v>
      </c>
      <c r="N12" s="49" t="s">
        <v>51</v>
      </c>
      <c r="O12" s="49"/>
    </row>
    <row r="13" s="11" customFormat="true" ht="20.25" hidden="false" customHeight="true" outlineLevel="0" collapsed="false">
      <c r="A13" s="34" t="s">
        <v>52</v>
      </c>
      <c r="B13" s="34"/>
      <c r="C13" s="34"/>
      <c r="D13" s="34"/>
      <c r="E13" s="35" t="n">
        <v>67788</v>
      </c>
      <c r="F13" s="35" t="n">
        <v>33810</v>
      </c>
      <c r="G13" s="35" t="n">
        <v>33978</v>
      </c>
      <c r="H13" s="36" t="n">
        <f aca="false">I13+J13</f>
        <v>68179</v>
      </c>
      <c r="I13" s="40" t="n">
        <f aca="false">I14+I15</f>
        <v>33995</v>
      </c>
      <c r="J13" s="40" t="n">
        <f aca="false">J14+J15</f>
        <v>34184</v>
      </c>
      <c r="K13" s="35" t="n">
        <v>68578</v>
      </c>
      <c r="L13" s="35" t="n">
        <v>34182</v>
      </c>
      <c r="M13" s="35" t="n">
        <v>34396</v>
      </c>
      <c r="N13" s="38" t="s">
        <v>53</v>
      </c>
      <c r="O13" s="39"/>
    </row>
    <row r="14" s="11" customFormat="true" ht="20.25" hidden="false" customHeight="true" outlineLevel="0" collapsed="false">
      <c r="A14" s="34"/>
      <c r="B14" s="34" t="s">
        <v>54</v>
      </c>
      <c r="C14" s="34"/>
      <c r="D14" s="34"/>
      <c r="E14" s="35" t="n">
        <v>5167</v>
      </c>
      <c r="F14" s="35" t="n">
        <v>2532</v>
      </c>
      <c r="G14" s="35" t="n">
        <v>2635</v>
      </c>
      <c r="H14" s="36" t="n">
        <f aca="false">I14+J14</f>
        <v>5276</v>
      </c>
      <c r="I14" s="40" t="n">
        <v>2581</v>
      </c>
      <c r="J14" s="41" t="n">
        <v>2695</v>
      </c>
      <c r="K14" s="35" t="n">
        <v>5365</v>
      </c>
      <c r="L14" s="35" t="n">
        <v>2640</v>
      </c>
      <c r="M14" s="35" t="n">
        <v>2725</v>
      </c>
      <c r="N14" s="42" t="s">
        <v>55</v>
      </c>
      <c r="O14" s="42"/>
    </row>
    <row r="15" s="11" customFormat="true" ht="20.25" hidden="false" customHeight="true" outlineLevel="0" collapsed="false">
      <c r="A15" s="34"/>
      <c r="B15" s="34" t="s">
        <v>18</v>
      </c>
      <c r="C15" s="34"/>
      <c r="D15" s="34"/>
      <c r="E15" s="35" t="n">
        <v>62621</v>
      </c>
      <c r="F15" s="35" t="n">
        <v>31278</v>
      </c>
      <c r="G15" s="35" t="n">
        <v>31343</v>
      </c>
      <c r="H15" s="36" t="n">
        <f aca="false">I15+J15</f>
        <v>62903</v>
      </c>
      <c r="I15" s="40" t="n">
        <v>31414</v>
      </c>
      <c r="J15" s="41" t="n">
        <v>31489</v>
      </c>
      <c r="K15" s="35" t="n">
        <v>63213</v>
      </c>
      <c r="L15" s="35" t="n">
        <v>31542</v>
      </c>
      <c r="M15" s="35" t="n">
        <v>31671</v>
      </c>
      <c r="N15" s="38"/>
      <c r="O15" s="39" t="s">
        <v>19</v>
      </c>
    </row>
    <row r="16" s="11" customFormat="true" ht="20.25" hidden="false" customHeight="true" outlineLevel="0" collapsed="false">
      <c r="A16" s="34" t="s">
        <v>56</v>
      </c>
      <c r="B16" s="34"/>
      <c r="C16" s="34"/>
      <c r="D16" s="34"/>
      <c r="E16" s="35" t="n">
        <v>50456</v>
      </c>
      <c r="F16" s="35" t="n">
        <v>25116</v>
      </c>
      <c r="G16" s="35" t="n">
        <v>25340</v>
      </c>
      <c r="H16" s="36" t="n">
        <f aca="false">I16+J16</f>
        <v>50584</v>
      </c>
      <c r="I16" s="40" t="n">
        <f aca="false">I17+I18</f>
        <v>25180</v>
      </c>
      <c r="J16" s="40" t="n">
        <f aca="false">J17+J18</f>
        <v>25404</v>
      </c>
      <c r="K16" s="35" t="n">
        <v>50907</v>
      </c>
      <c r="L16" s="35" t="n">
        <v>25325</v>
      </c>
      <c r="M16" s="35" t="n">
        <v>25582</v>
      </c>
      <c r="N16" s="49" t="s">
        <v>57</v>
      </c>
      <c r="O16" s="49"/>
    </row>
    <row r="17" s="11" customFormat="true" ht="20.25" hidden="false" customHeight="true" outlineLevel="0" collapsed="false">
      <c r="A17" s="50" t="s">
        <v>58</v>
      </c>
      <c r="B17" s="50"/>
      <c r="C17" s="50"/>
      <c r="D17" s="50"/>
      <c r="E17" s="35" t="n">
        <v>12189</v>
      </c>
      <c r="F17" s="35" t="n">
        <v>6007</v>
      </c>
      <c r="G17" s="35" t="n">
        <v>6182</v>
      </c>
      <c r="H17" s="36" t="n">
        <f aca="false">I17+J17</f>
        <v>12172</v>
      </c>
      <c r="I17" s="40" t="n">
        <v>6013</v>
      </c>
      <c r="J17" s="41" t="n">
        <v>6159</v>
      </c>
      <c r="K17" s="35" t="n">
        <v>12176</v>
      </c>
      <c r="L17" s="35" t="n">
        <v>6016</v>
      </c>
      <c r="M17" s="35" t="n">
        <v>6160</v>
      </c>
      <c r="N17" s="38"/>
      <c r="O17" s="39" t="s">
        <v>59</v>
      </c>
    </row>
    <row r="18" s="11" customFormat="true" ht="20.25" hidden="false" customHeight="true" outlineLevel="0" collapsed="false">
      <c r="A18" s="44"/>
      <c r="B18" s="45" t="s">
        <v>18</v>
      </c>
      <c r="C18" s="44"/>
      <c r="D18" s="46"/>
      <c r="E18" s="35" t="n">
        <v>38267</v>
      </c>
      <c r="F18" s="35" t="n">
        <v>19109</v>
      </c>
      <c r="G18" s="35" t="n">
        <v>19158</v>
      </c>
      <c r="H18" s="36" t="n">
        <f aca="false">I18+J18</f>
        <v>38412</v>
      </c>
      <c r="I18" s="40" t="n">
        <v>19167</v>
      </c>
      <c r="J18" s="41" t="n">
        <v>19245</v>
      </c>
      <c r="K18" s="35" t="n">
        <v>38731</v>
      </c>
      <c r="L18" s="35" t="n">
        <v>19309</v>
      </c>
      <c r="M18" s="35" t="n">
        <v>19422</v>
      </c>
      <c r="N18" s="49" t="s">
        <v>51</v>
      </c>
      <c r="O18" s="49"/>
    </row>
    <row r="19" s="11" customFormat="true" ht="20.25" hidden="false" customHeight="true" outlineLevel="0" collapsed="false">
      <c r="A19" s="48" t="s">
        <v>60</v>
      </c>
      <c r="B19" s="47"/>
      <c r="C19" s="47"/>
      <c r="D19" s="47"/>
      <c r="E19" s="35" t="n">
        <v>55791</v>
      </c>
      <c r="F19" s="35" t="n">
        <v>27859</v>
      </c>
      <c r="G19" s="35" t="n">
        <v>27932</v>
      </c>
      <c r="H19" s="36" t="n">
        <f aca="false">I19+J19</f>
        <v>56164</v>
      </c>
      <c r="I19" s="40" t="n">
        <f aca="false">I20+I21</f>
        <v>28033</v>
      </c>
      <c r="J19" s="40" t="n">
        <f aca="false">J20+J21</f>
        <v>28131</v>
      </c>
      <c r="K19" s="35" t="n">
        <v>56678</v>
      </c>
      <c r="L19" s="35" t="n">
        <v>28272</v>
      </c>
      <c r="M19" s="35" t="n">
        <v>28406</v>
      </c>
      <c r="N19" s="38" t="s">
        <v>61</v>
      </c>
      <c r="O19" s="39"/>
    </row>
    <row r="20" s="11" customFormat="true" ht="20.25" hidden="false" customHeight="true" outlineLevel="0" collapsed="false">
      <c r="A20" s="47"/>
      <c r="B20" s="48" t="s">
        <v>62</v>
      </c>
      <c r="C20" s="47"/>
      <c r="D20" s="47"/>
      <c r="E20" s="35" t="n">
        <v>5599</v>
      </c>
      <c r="F20" s="35" t="n">
        <v>2738</v>
      </c>
      <c r="G20" s="35" t="n">
        <v>2861</v>
      </c>
      <c r="H20" s="36" t="n">
        <f aca="false">I20+J20</f>
        <v>5584</v>
      </c>
      <c r="I20" s="40" t="n">
        <v>2740</v>
      </c>
      <c r="J20" s="41" t="n">
        <v>2844</v>
      </c>
      <c r="K20" s="35" t="n">
        <v>5564</v>
      </c>
      <c r="L20" s="35" t="n">
        <v>2720</v>
      </c>
      <c r="M20" s="35" t="n">
        <v>2844</v>
      </c>
      <c r="N20" s="42" t="s">
        <v>63</v>
      </c>
      <c r="O20" s="42"/>
    </row>
    <row r="21" s="11" customFormat="true" ht="20.25" hidden="false" customHeight="true" outlineLevel="0" collapsed="false">
      <c r="A21" s="34"/>
      <c r="B21" s="34" t="s">
        <v>18</v>
      </c>
      <c r="C21" s="34"/>
      <c r="D21" s="34"/>
      <c r="E21" s="35" t="n">
        <v>50192</v>
      </c>
      <c r="F21" s="35" t="n">
        <v>25121</v>
      </c>
      <c r="G21" s="35" t="n">
        <v>25071</v>
      </c>
      <c r="H21" s="36" t="n">
        <f aca="false">I21+J21</f>
        <v>50580</v>
      </c>
      <c r="I21" s="40" t="n">
        <v>25293</v>
      </c>
      <c r="J21" s="41" t="n">
        <v>25287</v>
      </c>
      <c r="K21" s="35" t="n">
        <v>51114</v>
      </c>
      <c r="L21" s="35" t="n">
        <v>25552</v>
      </c>
      <c r="M21" s="35" t="n">
        <v>25562</v>
      </c>
      <c r="N21" s="38"/>
      <c r="O21" s="39" t="s">
        <v>19</v>
      </c>
    </row>
    <row r="22" s="11" customFormat="true" ht="20.25" hidden="false" customHeight="true" outlineLevel="0" collapsed="false">
      <c r="A22" s="34" t="s">
        <v>64</v>
      </c>
      <c r="B22" s="34"/>
      <c r="C22" s="34"/>
      <c r="D22" s="34"/>
      <c r="E22" s="35" t="n">
        <v>22518</v>
      </c>
      <c r="F22" s="35" t="n">
        <v>11448</v>
      </c>
      <c r="G22" s="35" t="n">
        <v>11070</v>
      </c>
      <c r="H22" s="36" t="n">
        <f aca="false">I22+J22</f>
        <v>22671</v>
      </c>
      <c r="I22" s="40" t="n">
        <v>11530</v>
      </c>
      <c r="J22" s="41" t="n">
        <v>11141</v>
      </c>
      <c r="K22" s="35" t="n">
        <v>22871</v>
      </c>
      <c r="L22" s="35" t="n">
        <v>11613</v>
      </c>
      <c r="M22" s="35" t="n">
        <v>11258</v>
      </c>
      <c r="N22" s="38" t="s">
        <v>65</v>
      </c>
      <c r="O22" s="39"/>
    </row>
    <row r="23" s="11" customFormat="true" ht="20.25" hidden="false" customHeight="true" outlineLevel="0" collapsed="false">
      <c r="A23" s="43" t="s">
        <v>66</v>
      </c>
      <c r="B23" s="43"/>
      <c r="C23" s="43"/>
      <c r="D23" s="43"/>
      <c r="E23" s="35" t="n">
        <v>14949</v>
      </c>
      <c r="F23" s="35" t="n">
        <v>7507</v>
      </c>
      <c r="G23" s="35" t="n">
        <v>7442</v>
      </c>
      <c r="H23" s="36" t="n">
        <f aca="false">I23+J23</f>
        <v>14998</v>
      </c>
      <c r="I23" s="40" t="n">
        <v>7529</v>
      </c>
      <c r="J23" s="41" t="n">
        <v>7469</v>
      </c>
      <c r="K23" s="35" t="n">
        <v>15071</v>
      </c>
      <c r="L23" s="35" t="n">
        <v>7576</v>
      </c>
      <c r="M23" s="35" t="n">
        <v>7495</v>
      </c>
      <c r="N23" s="38" t="s">
        <v>67</v>
      </c>
      <c r="O23" s="39"/>
    </row>
    <row r="24" s="11" customFormat="true" ht="6" hidden="false" customHeight="true" outlineLevel="0" collapsed="false">
      <c r="A24" s="51"/>
      <c r="B24" s="51"/>
      <c r="C24" s="51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/>
    </row>
    <row r="25" s="11" customFormat="true" ht="3.75" hidden="false" customHeight="true" outlineLevel="0" collapsed="false">
      <c r="A25" s="56" t="s">
        <v>6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1" customFormat="true" ht="18.75" hidden="false" customHeight="false" outlineLevel="0" collapsed="false">
      <c r="A26" s="1"/>
      <c r="B26" s="57" t="s">
        <v>69</v>
      </c>
      <c r="I26" s="1"/>
      <c r="J26" s="1"/>
      <c r="K26" s="1"/>
      <c r="L26" s="1"/>
      <c r="M26" s="1"/>
      <c r="N26" s="1"/>
      <c r="O26" s="1"/>
    </row>
    <row r="27" s="11" customFormat="true" ht="15.75" hidden="false" customHeight="false" outlineLevel="0" collapsed="false">
      <c r="B27" s="11" t="s">
        <v>70</v>
      </c>
    </row>
  </sheetData>
  <mergeCells count="15">
    <mergeCell ref="A4:D6"/>
    <mergeCell ref="E4:G4"/>
    <mergeCell ref="H4:J4"/>
    <mergeCell ref="K4:M4"/>
    <mergeCell ref="N4:O6"/>
    <mergeCell ref="N8:O8"/>
    <mergeCell ref="N10:O10"/>
    <mergeCell ref="A12:D12"/>
    <mergeCell ref="N12:O12"/>
    <mergeCell ref="N14:O14"/>
    <mergeCell ref="N16:O16"/>
    <mergeCell ref="A17:D17"/>
    <mergeCell ref="N18:O18"/>
    <mergeCell ref="N20:O20"/>
    <mergeCell ref="A23:D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1-06T13:37:34Z</cp:lastPrinted>
  <dcterms:modified xsi:type="dcterms:W3CDTF">2014-03-17T02:39:49Z</dcterms:modified>
  <cp:revision>0</cp:revision>
  <dc:subject/>
  <dc:title/>
</cp:coreProperties>
</file>