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 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t xml:space="preserve">6 ,260</t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"/>
    <numFmt numFmtId="168" formatCode="_-* #,##0_-;\-* #,##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42120</xdr:colOff>
      <xdr:row>0</xdr:row>
      <xdr:rowOff>0</xdr:rowOff>
    </xdr:from>
    <xdr:to>
      <xdr:col>14</xdr:col>
      <xdr:colOff>268200</xdr:colOff>
      <xdr:row>23</xdr:row>
      <xdr:rowOff>137520</xdr:rowOff>
    </xdr:to>
    <xdr:grpSp>
      <xdr:nvGrpSpPr>
        <xdr:cNvPr id="2" name="Group 110"/>
        <xdr:cNvGrpSpPr/>
      </xdr:nvGrpSpPr>
      <xdr:grpSpPr>
        <a:xfrm>
          <a:off x="14388840" y="0"/>
          <a:ext cx="1094040" cy="6834240"/>
          <a:chOff x="14388840" y="0"/>
          <a:chExt cx="1094040" cy="6834240"/>
        </a:xfrm>
      </xdr:grpSpPr>
      <xdr:sp>
        <xdr:nvSpPr>
          <xdr:cNvPr id="3" name="Text Box 6"/>
          <xdr:cNvSpPr/>
        </xdr:nvSpPr>
        <xdr:spPr>
          <a:xfrm>
            <a:off x="14788800" y="330480"/>
            <a:ext cx="694080" cy="39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88840" y="0"/>
            <a:ext cx="90648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56400" y="354240"/>
            <a:ext cx="0" cy="648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8"/>
      <c r="L5" s="14"/>
    </row>
    <row r="6" s="15" customFormat="true" ht="24" hidden="false" customHeight="true" outlineLevel="0" collapsed="false">
      <c r="A6" s="19"/>
      <c r="B6" s="20" t="s">
        <v>17</v>
      </c>
      <c r="C6" s="19"/>
      <c r="D6" s="21"/>
      <c r="E6" s="22" t="n">
        <v>10241.06541</v>
      </c>
      <c r="F6" s="23" t="n">
        <v>10001.65307</v>
      </c>
      <c r="G6" s="24" t="n">
        <v>532.62885</v>
      </c>
      <c r="H6" s="25" t="n">
        <f aca="false">((E6-P6)/P6)*100</f>
        <v>-11.1648989759735</v>
      </c>
      <c r="I6" s="25" t="n">
        <f aca="false">((F6-E6)/E6)*100</f>
        <v>-2.33776790221672</v>
      </c>
      <c r="J6" s="25" t="n">
        <f aca="false">((G6-F6)/F6)*100</f>
        <v>-94.6745918272488</v>
      </c>
      <c r="K6" s="26"/>
      <c r="L6" s="27" t="s">
        <v>18</v>
      </c>
      <c r="P6" s="28" t="n">
        <v>11528.17444</v>
      </c>
    </row>
    <row r="7" s="15" customFormat="true" ht="24" hidden="false" customHeight="true" outlineLevel="0" collapsed="false">
      <c r="A7" s="19"/>
      <c r="B7" s="20" t="s">
        <v>19</v>
      </c>
      <c r="C7" s="19"/>
      <c r="D7" s="21"/>
      <c r="E7" s="29" t="s">
        <v>20</v>
      </c>
      <c r="F7" s="30" t="s">
        <v>20</v>
      </c>
      <c r="G7" s="31" t="s">
        <v>20</v>
      </c>
      <c r="H7" s="25" t="s">
        <v>20</v>
      </c>
      <c r="I7" s="25" t="s">
        <v>20</v>
      </c>
      <c r="J7" s="32" t="s">
        <v>20</v>
      </c>
      <c r="K7" s="26"/>
      <c r="L7" s="27" t="s">
        <v>21</v>
      </c>
      <c r="P7" s="33" t="s">
        <v>20</v>
      </c>
    </row>
    <row r="8" s="34" customFormat="true" ht="24" hidden="false" customHeight="true" outlineLevel="0" collapsed="false">
      <c r="A8" s="15"/>
      <c r="B8" s="34" t="s">
        <v>22</v>
      </c>
      <c r="D8" s="35"/>
      <c r="E8" s="22" t="n">
        <v>1289.3683</v>
      </c>
      <c r="F8" s="36" t="n">
        <v>2321.95251</v>
      </c>
      <c r="G8" s="24" t="n">
        <v>6410.78627</v>
      </c>
      <c r="H8" s="25" t="n">
        <f aca="false">((E8-P8)/P8)*100</f>
        <v>-71.7232134646043</v>
      </c>
      <c r="I8" s="25" t="n">
        <f aca="false">((F8-E8)/E8)*100</f>
        <v>80.0845041715389</v>
      </c>
      <c r="J8" s="25" t="n">
        <f aca="false">((G8-F8)/F8)*100</f>
        <v>176.094633391102</v>
      </c>
      <c r="K8" s="26"/>
      <c r="L8" s="15" t="s">
        <v>23</v>
      </c>
      <c r="P8" s="28" t="n">
        <v>4559.81198</v>
      </c>
    </row>
    <row r="9" s="34" customFormat="true" ht="24" hidden="false" customHeight="true" outlineLevel="0" collapsed="false">
      <c r="B9" s="34" t="s">
        <v>24</v>
      </c>
      <c r="D9" s="35"/>
      <c r="E9" s="29" t="s">
        <v>20</v>
      </c>
      <c r="F9" s="30" t="s">
        <v>20</v>
      </c>
      <c r="G9" s="31" t="s">
        <v>20</v>
      </c>
      <c r="H9" s="25" t="s">
        <v>20</v>
      </c>
      <c r="I9" s="25" t="s">
        <v>20</v>
      </c>
      <c r="J9" s="32" t="s">
        <v>20</v>
      </c>
      <c r="K9" s="26"/>
      <c r="L9" s="15" t="s">
        <v>25</v>
      </c>
      <c r="P9" s="33" t="s">
        <v>20</v>
      </c>
    </row>
    <row r="10" s="34" customFormat="true" ht="24" hidden="false" customHeight="true" outlineLevel="0" collapsed="false">
      <c r="B10" s="34" t="s">
        <v>26</v>
      </c>
      <c r="D10" s="35"/>
      <c r="E10" s="22" t="n">
        <v>5664.51159</v>
      </c>
      <c r="F10" s="36" t="n">
        <v>6387.75123</v>
      </c>
      <c r="G10" s="24" t="n">
        <v>9872.02868</v>
      </c>
      <c r="H10" s="25" t="n">
        <f aca="false">((E10-P10)/P10)*100</f>
        <v>24.2217453947368</v>
      </c>
      <c r="I10" s="25" t="n">
        <f aca="false">((F10-E10)/E10)*100</f>
        <v>12.7679082037151</v>
      </c>
      <c r="J10" s="25" t="n">
        <f aca="false">((G10-F10)/F10)*100</f>
        <v>54.5462295656746</v>
      </c>
      <c r="K10" s="26"/>
      <c r="L10" s="15" t="s">
        <v>27</v>
      </c>
      <c r="P10" s="37" t="n">
        <v>4560</v>
      </c>
    </row>
    <row r="11" s="34" customFormat="true" ht="24" hidden="false" customHeight="true" outlineLevel="0" collapsed="false">
      <c r="B11" s="34" t="s">
        <v>28</v>
      </c>
      <c r="D11" s="35"/>
      <c r="E11" s="22" t="n">
        <v>3124.95283</v>
      </c>
      <c r="F11" s="36" t="n">
        <v>3258.14167</v>
      </c>
      <c r="G11" s="24" t="n">
        <v>6810.92485</v>
      </c>
      <c r="H11" s="25" t="n">
        <f aca="false">((E11-P11)/P11)*100</f>
        <v>-30.2932672317644</v>
      </c>
      <c r="I11" s="25" t="n">
        <f aca="false">((F11-E11)/E11)*100</f>
        <v>4.26210721395112</v>
      </c>
      <c r="J11" s="25" t="n">
        <f aca="false">((G11-F11)/F11)*100</f>
        <v>109.043238135191</v>
      </c>
      <c r="K11" s="26"/>
      <c r="L11" s="15" t="s">
        <v>29</v>
      </c>
      <c r="P11" s="37" t="n">
        <v>4483</v>
      </c>
    </row>
    <row r="12" s="34" customFormat="true" ht="24" hidden="false" customHeight="true" outlineLevel="0" collapsed="false">
      <c r="B12" s="34" t="s">
        <v>30</v>
      </c>
      <c r="D12" s="35"/>
      <c r="E12" s="29" t="s">
        <v>20</v>
      </c>
      <c r="F12" s="30" t="s">
        <v>20</v>
      </c>
      <c r="G12" s="31" t="s">
        <v>20</v>
      </c>
      <c r="H12" s="25" t="s">
        <v>20</v>
      </c>
      <c r="I12" s="25" t="s">
        <v>20</v>
      </c>
      <c r="J12" s="32" t="s">
        <v>20</v>
      </c>
      <c r="K12" s="26"/>
      <c r="L12" s="15" t="s">
        <v>31</v>
      </c>
      <c r="P12" s="33" t="s">
        <v>20</v>
      </c>
    </row>
    <row r="13" s="34" customFormat="true" ht="24" hidden="false" customHeight="true" outlineLevel="0" collapsed="false">
      <c r="B13" s="34" t="s">
        <v>32</v>
      </c>
      <c r="D13" s="35"/>
      <c r="E13" s="22" t="n">
        <v>45261.38695</v>
      </c>
      <c r="F13" s="36" t="n">
        <v>45299.60508</v>
      </c>
      <c r="G13" s="24" t="n">
        <v>50247.48435</v>
      </c>
      <c r="H13" s="25" t="n">
        <f aca="false">((E13-P13)/P13)*100</f>
        <v>31.8958705851498</v>
      </c>
      <c r="I13" s="25" t="n">
        <f aca="false">((F13-E13)/E13)*100</f>
        <v>0.0844387071969767</v>
      </c>
      <c r="J13" s="25" t="n">
        <f aca="false">((G13-F13)/F13)*100</f>
        <v>10.9225660163305</v>
      </c>
      <c r="K13" s="26"/>
      <c r="L13" s="15" t="s">
        <v>33</v>
      </c>
      <c r="P13" s="37" t="n">
        <v>34316</v>
      </c>
    </row>
    <row r="14" s="34" customFormat="true" ht="24" hidden="false" customHeight="true" outlineLevel="0" collapsed="false">
      <c r="B14" s="34" t="s">
        <v>34</v>
      </c>
      <c r="D14" s="35"/>
      <c r="E14" s="22" t="n">
        <v>1074.44769</v>
      </c>
      <c r="F14" s="30" t="s">
        <v>20</v>
      </c>
      <c r="G14" s="31" t="s">
        <v>20</v>
      </c>
      <c r="H14" s="25" t="s">
        <v>20</v>
      </c>
      <c r="I14" s="25" t="s">
        <v>20</v>
      </c>
      <c r="J14" s="32" t="s">
        <v>20</v>
      </c>
      <c r="K14" s="26"/>
      <c r="L14" s="15" t="s">
        <v>35</v>
      </c>
      <c r="P14" s="37" t="n">
        <v>11649</v>
      </c>
    </row>
    <row r="15" s="34" customFormat="true" ht="24" hidden="false" customHeight="true" outlineLevel="0" collapsed="false">
      <c r="B15" s="34" t="s">
        <v>36</v>
      </c>
      <c r="D15" s="35"/>
      <c r="E15" s="22" t="n">
        <v>852.57169</v>
      </c>
      <c r="F15" s="36" t="n">
        <v>655</v>
      </c>
      <c r="G15" s="24" t="n">
        <v>404</v>
      </c>
      <c r="H15" s="25" t="n">
        <f aca="false">((E15-P15)/P15)*100</f>
        <v>7.92046708860759</v>
      </c>
      <c r="I15" s="25" t="n">
        <f aca="false">((F15-E15)/E15)*100</f>
        <v>-23.1736160509857</v>
      </c>
      <c r="J15" s="25" t="n">
        <f aca="false">((G15-F15)/F15)*100</f>
        <v>-38.3206106870229</v>
      </c>
      <c r="K15" s="26"/>
      <c r="L15" s="2" t="s">
        <v>37</v>
      </c>
      <c r="P15" s="34" t="n">
        <v>790</v>
      </c>
    </row>
    <row r="16" s="34" customFormat="true" ht="24" hidden="false" customHeight="true" outlineLevel="0" collapsed="false">
      <c r="B16" s="34" t="s">
        <v>38</v>
      </c>
      <c r="D16" s="35"/>
      <c r="E16" s="22" t="n">
        <v>6460.1985</v>
      </c>
      <c r="F16" s="36" t="n">
        <v>6815.422</v>
      </c>
      <c r="G16" s="24" t="n">
        <v>9452.9815</v>
      </c>
      <c r="H16" s="25" t="n">
        <v>3.2</v>
      </c>
      <c r="I16" s="25" t="n">
        <f aca="false">((F16-E16)/E16)*100</f>
        <v>5.4986468295053</v>
      </c>
      <c r="J16" s="25" t="n">
        <f aca="false">((G16-F16)/F16)*100</f>
        <v>38.699870675653</v>
      </c>
      <c r="K16" s="26"/>
      <c r="L16" s="15" t="s">
        <v>39</v>
      </c>
      <c r="P16" s="33" t="s">
        <v>40</v>
      </c>
    </row>
    <row r="17" s="34" customFormat="true" ht="24" hidden="false" customHeight="true" outlineLevel="0" collapsed="false">
      <c r="B17" s="34" t="s">
        <v>41</v>
      </c>
      <c r="D17" s="35"/>
      <c r="E17" s="38" t="s">
        <v>20</v>
      </c>
      <c r="F17" s="39" t="s">
        <v>20</v>
      </c>
      <c r="G17" s="39" t="s">
        <v>20</v>
      </c>
      <c r="H17" s="40" t="s">
        <v>20</v>
      </c>
      <c r="I17" s="40" t="s">
        <v>20</v>
      </c>
      <c r="J17" s="41" t="s">
        <v>20</v>
      </c>
      <c r="K17" s="26"/>
      <c r="L17" s="15" t="s">
        <v>42</v>
      </c>
      <c r="P17" s="33" t="s">
        <v>20</v>
      </c>
    </row>
    <row r="18" s="34" customFormat="true" ht="24" hidden="false" customHeight="true" outlineLevel="0" collapsed="false">
      <c r="B18" s="34" t="s">
        <v>43</v>
      </c>
      <c r="D18" s="35"/>
      <c r="E18" s="42" t="s">
        <v>20</v>
      </c>
      <c r="F18" s="39" t="s">
        <v>20</v>
      </c>
      <c r="G18" s="39" t="s">
        <v>20</v>
      </c>
      <c r="H18" s="40" t="s">
        <v>20</v>
      </c>
      <c r="I18" s="40" t="s">
        <v>20</v>
      </c>
      <c r="J18" s="41" t="s">
        <v>20</v>
      </c>
      <c r="K18" s="26"/>
      <c r="L18" s="15" t="s">
        <v>44</v>
      </c>
      <c r="P18" s="33" t="s">
        <v>20</v>
      </c>
    </row>
    <row r="19" s="34" customFormat="true" ht="24" hidden="false" customHeight="true" outlineLevel="0" collapsed="false">
      <c r="A19" s="43"/>
      <c r="B19" s="44" t="s">
        <v>45</v>
      </c>
      <c r="C19" s="44"/>
      <c r="D19" s="45"/>
      <c r="E19" s="46" t="s">
        <v>20</v>
      </c>
      <c r="F19" s="47" t="s">
        <v>20</v>
      </c>
      <c r="G19" s="47" t="s">
        <v>20</v>
      </c>
      <c r="H19" s="48" t="s">
        <v>20</v>
      </c>
      <c r="I19" s="48" t="s">
        <v>20</v>
      </c>
      <c r="J19" s="49" t="s">
        <v>20</v>
      </c>
      <c r="K19" s="50"/>
      <c r="L19" s="43" t="s">
        <v>46</v>
      </c>
      <c r="P19" s="33" t="s">
        <v>20</v>
      </c>
    </row>
    <row r="20" customFormat="false" ht="21.95" hidden="false" customHeight="true" outlineLevel="0" collapsed="false">
      <c r="C20" s="15" t="s">
        <v>47</v>
      </c>
      <c r="H20" s="34"/>
    </row>
    <row r="21" customFormat="false" ht="21.95" hidden="false" customHeight="true" outlineLevel="0" collapsed="false">
      <c r="C21" s="15" t="s">
        <v>48</v>
      </c>
      <c r="H21" s="51"/>
    </row>
    <row r="22" customFormat="false" ht="21.95" hidden="false" customHeight="true" outlineLevel="0" collapsed="false">
      <c r="C22" s="52" t="s">
        <v>49</v>
      </c>
    </row>
    <row r="23" customFormat="false" ht="21.95" hidden="false" customHeight="true" outlineLevel="0" collapsed="false">
      <c r="B23" s="51" t="s">
        <v>50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09T07:16:37Z</cp:lastPrinted>
  <dcterms:modified xsi:type="dcterms:W3CDTF">2014-12-25T01:46:48Z</dcterms:modified>
  <cp:revision>0</cp:revision>
  <dc:subject/>
  <dc:title/>
</cp:coreProperties>
</file>