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5.1" sheetId="1" state="visible" r:id="rId2"/>
    <sheet name="T-5.2" sheetId="2" state="visible" r:id="rId3"/>
    <sheet name="T-5.3" sheetId="3" state="visible" r:id="rId4"/>
    <sheet name="T-5.4" sheetId="4" state="visible" r:id="rId5"/>
    <sheet name="T-5.5" sheetId="5" state="visible" r:id="rId6"/>
  </sheets>
  <definedNames>
    <definedName function="false" hidden="false" localSheetId="0" name="_xlnm.Print_Area" vbProcedure="false">'T-5.1'!$A$1:$AB$24</definedName>
    <definedName function="false" hidden="false" localSheetId="1" name="_xlnm.Print_Area" vbProcedure="false">'T-5.2'!$A$1:$S$20</definedName>
    <definedName function="false" hidden="false" localSheetId="2" name="_xlnm.Print_Area" vbProcedure="false">'T-5.3'!$A$1:$AC$23</definedName>
    <definedName function="false" hidden="false" localSheetId="3" name="_xlnm.Print_Area" vbProcedure="false">'T-5.4'!$A$1:$V$23</definedName>
    <definedName function="false" hidden="false" localSheetId="4" name="_xlnm.Print_Area" vbProcedure="false">'T-5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OPULATION FROM REGISTRATION RECORD BY SEX AND AGE GROUP AND DISTRICT: 2012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ภูเก็ต</t>
  </si>
  <si>
    <t xml:space="preserve"> Mueang  Phuket 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BIRTHS AND DEATHS BY SEX: 2009 - 2012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   Phuket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POPULATION AGED 15 YEARS AND OVER BY SEX, LABOUR FORCE STATUS AND QUARTERLY: 2555 - 2556</t>
  </si>
  <si>
    <r>
      <rPr>
        <sz val="14"/>
        <rFont val="TH SarabunPSK"/>
        <family val="2"/>
      </rPr>
      <t xml:space="preserve">2555</t>
    </r>
    <r>
      <rPr>
        <sz val="13"/>
        <rFont val="TH SarabunPSK"/>
        <family val="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 , Provincial level,  National Statistical Office</t>
  </si>
  <si>
    <t xml:space="preserve">-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 -  2555</t>
    </r>
  </si>
  <si>
    <t xml:space="preserve">TEACHERS  BY SEX AND QUALIFICATION AND STUDENTS BY SEX AND LEVEL OF EDUCATION : 2008 - 2012</t>
  </si>
  <si>
    <t xml:space="preserve">2551 (2008)</t>
  </si>
  <si>
    <t xml:space="preserve">2552(2009)</t>
  </si>
  <si>
    <t xml:space="preserve">2553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 Phuket Primary Education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 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0 - 2012</t>
  </si>
  <si>
    <t xml:space="preserve">รายการ</t>
  </si>
  <si>
    <t xml:space="preserve">2553 ( 2010 )</t>
  </si>
  <si>
    <t xml:space="preserve">2554  ( 2011 )</t>
  </si>
  <si>
    <t xml:space="preserve">2555  ( 2012 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         -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- 2555   </t>
    </r>
    <r>
      <rPr>
        <sz val="12"/>
        <rFont val="Noto Sans Devanagari"/>
        <family val="2"/>
      </rPr>
      <t xml:space="preserve">จังหวัดภูเก็ต  สำนักงานสถิติแห่งชาติ</t>
    </r>
  </si>
  <si>
    <t xml:space="preserve">Source:   Report of the 2010 - 2012 Skill Development Survey: Phuket , Provincia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0.00"/>
    <numFmt numFmtId="170" formatCode="#,##0"/>
    <numFmt numFmtId="171" formatCode="0"/>
    <numFmt numFmtId="172" formatCode="_(* #,##0_);_(* \(#,##0\);_(* \-??_);_(@_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b val="true"/>
      <sz val="13"/>
      <color rgb="FF000000"/>
      <name val="Angsana New"/>
      <family val="1"/>
    </font>
    <font>
      <sz val="13"/>
      <color rgb="FFFFFFFF"/>
      <name val="AngsanaUPC"/>
      <family val="1"/>
    </font>
    <font>
      <b val="true"/>
      <sz val="14"/>
      <color rgb="FF000000"/>
      <name val="AngsanaUPC"/>
      <family val="1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3"/>
      <color rgb="FFFFFFFF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FF"/>
      <name val="TH SarabunPSK"/>
      <family val="2"/>
    </font>
    <font>
      <u val="single"/>
      <sz val="14"/>
      <color rgb="FF0000FF"/>
      <name val="Cordia New"/>
      <family val="2"/>
    </font>
    <font>
      <i val="true"/>
      <sz val="14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81840</xdr:colOff>
      <xdr:row>0</xdr:row>
      <xdr:rowOff>0</xdr:rowOff>
    </xdr:from>
    <xdr:to>
      <xdr:col>28</xdr:col>
      <xdr:colOff>181800</xdr:colOff>
      <xdr:row>24</xdr:row>
      <xdr:rowOff>62640</xdr:rowOff>
    </xdr:to>
    <xdr:grpSp>
      <xdr:nvGrpSpPr>
        <xdr:cNvPr id="0" name="Group 93"/>
        <xdr:cNvGrpSpPr/>
      </xdr:nvGrpSpPr>
      <xdr:grpSpPr>
        <a:xfrm>
          <a:off x="14441400" y="0"/>
          <a:ext cx="891360" cy="5377680"/>
          <a:chOff x="14441400" y="0"/>
          <a:chExt cx="891360" cy="5377680"/>
        </a:xfrm>
      </xdr:grpSpPr>
      <xdr:sp>
        <xdr:nvSpPr>
          <xdr:cNvPr id="1" name="Text Box 6"/>
          <xdr:cNvSpPr/>
        </xdr:nvSpPr>
        <xdr:spPr>
          <a:xfrm>
            <a:off x="14670360" y="3659760"/>
            <a:ext cx="515160" cy="13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1400" y="5047200"/>
            <a:ext cx="89136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1040" y="0"/>
            <a:ext cx="0" cy="505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29600</xdr:colOff>
      <xdr:row>0</xdr:row>
      <xdr:rowOff>0</xdr:rowOff>
    </xdr:from>
    <xdr:to>
      <xdr:col>19</xdr:col>
      <xdr:colOff>80280</xdr:colOff>
      <xdr:row>19</xdr:row>
      <xdr:rowOff>139320</xdr:rowOff>
    </xdr:to>
    <xdr:grpSp>
      <xdr:nvGrpSpPr>
        <xdr:cNvPr id="4" name="Group 195"/>
        <xdr:cNvGrpSpPr/>
      </xdr:nvGrpSpPr>
      <xdr:grpSpPr>
        <a:xfrm>
          <a:off x="14428440" y="0"/>
          <a:ext cx="891720" cy="4530240"/>
          <a:chOff x="14428440" y="0"/>
          <a:chExt cx="891720" cy="4530240"/>
        </a:xfrm>
      </xdr:grpSpPr>
      <xdr:sp>
        <xdr:nvSpPr>
          <xdr:cNvPr id="5" name="Text Box 6"/>
          <xdr:cNvSpPr/>
        </xdr:nvSpPr>
        <xdr:spPr>
          <a:xfrm>
            <a:off x="14804640" y="219240"/>
            <a:ext cx="457920" cy="87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28440" y="0"/>
            <a:ext cx="891720" cy="2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04640" y="237960"/>
            <a:ext cx="0" cy="429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7400</xdr:colOff>
      <xdr:row>0</xdr:row>
      <xdr:rowOff>0</xdr:rowOff>
    </xdr:from>
    <xdr:to>
      <xdr:col>29</xdr:col>
      <xdr:colOff>181440</xdr:colOff>
      <xdr:row>23</xdr:row>
      <xdr:rowOff>61200</xdr:rowOff>
    </xdr:to>
    <xdr:grpSp>
      <xdr:nvGrpSpPr>
        <xdr:cNvPr id="8" name="Group 105"/>
        <xdr:cNvGrpSpPr/>
      </xdr:nvGrpSpPr>
      <xdr:grpSpPr>
        <a:xfrm>
          <a:off x="14460840" y="0"/>
          <a:ext cx="891360" cy="6633360"/>
          <a:chOff x="14460840" y="0"/>
          <a:chExt cx="891360" cy="6633360"/>
        </a:xfrm>
      </xdr:grpSpPr>
      <xdr:sp>
        <xdr:nvSpPr>
          <xdr:cNvPr id="9" name="Text Box 6"/>
          <xdr:cNvSpPr/>
        </xdr:nvSpPr>
        <xdr:spPr>
          <a:xfrm>
            <a:off x="14689800" y="4514040"/>
            <a:ext cx="515160" cy="17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60840" y="6230880"/>
            <a:ext cx="8913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0480" y="0"/>
            <a:ext cx="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84880</xdr:colOff>
      <xdr:row>0</xdr:row>
      <xdr:rowOff>0</xdr:rowOff>
    </xdr:from>
    <xdr:to>
      <xdr:col>22</xdr:col>
      <xdr:colOff>36720</xdr:colOff>
      <xdr:row>22</xdr:row>
      <xdr:rowOff>14040</xdr:rowOff>
    </xdr:to>
    <xdr:grpSp>
      <xdr:nvGrpSpPr>
        <xdr:cNvPr id="12" name="Group 199"/>
        <xdr:cNvGrpSpPr/>
      </xdr:nvGrpSpPr>
      <xdr:grpSpPr>
        <a:xfrm>
          <a:off x="14312880" y="0"/>
          <a:ext cx="891360" cy="6376680"/>
          <a:chOff x="14312880" y="0"/>
          <a:chExt cx="891360" cy="6376680"/>
        </a:xfrm>
      </xdr:grpSpPr>
      <xdr:sp>
        <xdr:nvSpPr>
          <xdr:cNvPr id="13" name="Text Box 6"/>
          <xdr:cNvSpPr/>
        </xdr:nvSpPr>
        <xdr:spPr>
          <a:xfrm>
            <a:off x="14689080" y="319320"/>
            <a:ext cx="457920" cy="12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12880" y="0"/>
            <a:ext cx="8913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89080" y="335160"/>
            <a:ext cx="0" cy="604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0</xdr:rowOff>
    </xdr:from>
    <xdr:to>
      <xdr:col>19</xdr:col>
      <xdr:colOff>181800</xdr:colOff>
      <xdr:row>31</xdr:row>
      <xdr:rowOff>109440</xdr:rowOff>
    </xdr:to>
    <xdr:grpSp>
      <xdr:nvGrpSpPr>
        <xdr:cNvPr id="16" name="Group 82"/>
        <xdr:cNvGrpSpPr/>
      </xdr:nvGrpSpPr>
      <xdr:grpSpPr>
        <a:xfrm>
          <a:off x="14445720" y="0"/>
          <a:ext cx="892800" cy="6662520"/>
          <a:chOff x="14445720" y="0"/>
          <a:chExt cx="892800" cy="6662520"/>
        </a:xfrm>
      </xdr:grpSpPr>
      <xdr:sp>
        <xdr:nvSpPr>
          <xdr:cNvPr id="17" name="Text Box 6"/>
          <xdr:cNvSpPr/>
        </xdr:nvSpPr>
        <xdr:spPr>
          <a:xfrm>
            <a:off x="14675040" y="4534200"/>
            <a:ext cx="515880" cy="179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5720" y="6258240"/>
            <a:ext cx="89280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06080" y="0"/>
            <a:ext cx="0" cy="625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kteducation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2" min="6" style="1" width="5.14"/>
    <col collapsed="false" customWidth="true" hidden="false" outlineLevel="0" max="23" min="23" style="1" width="5.7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9" t="s">
        <v>4</v>
      </c>
      <c r="X3" s="9"/>
      <c r="Y3" s="9"/>
      <c r="Z3" s="9"/>
      <c r="AA3" s="9"/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7</v>
      </c>
      <c r="Z4" s="13"/>
    </row>
    <row r="5" s="14" customFormat="true" ht="15" hidden="false" customHeight="false" outlineLevel="0" collapsed="false">
      <c r="A5" s="10"/>
      <c r="B5" s="10"/>
      <c r="C5" s="10"/>
      <c r="D5" s="10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8</v>
      </c>
      <c r="W5" s="19"/>
      <c r="X5" s="20" t="s">
        <v>9</v>
      </c>
      <c r="Y5" s="13"/>
      <c r="Z5" s="13"/>
    </row>
    <row r="6" s="14" customFormat="true" ht="15" hidden="false" customHeight="false" outlineLevel="0" collapsed="false">
      <c r="A6" s="10"/>
      <c r="B6" s="10"/>
      <c r="C6" s="10"/>
      <c r="D6" s="10"/>
      <c r="E6" s="21" t="s">
        <v>1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1</v>
      </c>
      <c r="W6" s="24" t="s">
        <v>12</v>
      </c>
      <c r="X6" s="25" t="s">
        <v>13</v>
      </c>
      <c r="Y6" s="13"/>
      <c r="Z6" s="13"/>
    </row>
    <row r="7" s="14" customFormat="true" ht="15" hidden="false" customHeight="false" outlineLevel="0" collapsed="false">
      <c r="A7" s="10"/>
      <c r="B7" s="10"/>
      <c r="C7" s="10"/>
      <c r="D7" s="10"/>
      <c r="E7" s="15" t="s">
        <v>14</v>
      </c>
      <c r="F7" s="15" t="s">
        <v>15</v>
      </c>
      <c r="G7" s="16" t="s">
        <v>16</v>
      </c>
      <c r="H7" s="17" t="s">
        <v>17</v>
      </c>
      <c r="I7" s="16" t="s">
        <v>18</v>
      </c>
      <c r="J7" s="17" t="s">
        <v>19</v>
      </c>
      <c r="K7" s="16" t="s">
        <v>20</v>
      </c>
      <c r="L7" s="17" t="s">
        <v>21</v>
      </c>
      <c r="M7" s="16" t="s">
        <v>22</v>
      </c>
      <c r="N7" s="17" t="s">
        <v>23</v>
      </c>
      <c r="O7" s="16" t="s">
        <v>24</v>
      </c>
      <c r="P7" s="17" t="s">
        <v>25</v>
      </c>
      <c r="Q7" s="16" t="s">
        <v>26</v>
      </c>
      <c r="R7" s="17" t="s">
        <v>27</v>
      </c>
      <c r="S7" s="16" t="s">
        <v>28</v>
      </c>
      <c r="T7" s="17" t="s">
        <v>29</v>
      </c>
      <c r="U7" s="16" t="s">
        <v>30</v>
      </c>
      <c r="V7" s="26" t="s">
        <v>31</v>
      </c>
      <c r="W7" s="19" t="s">
        <v>32</v>
      </c>
      <c r="X7" s="26" t="s">
        <v>33</v>
      </c>
      <c r="Y7" s="13"/>
      <c r="Z7" s="13"/>
    </row>
    <row r="8" s="14" customFormat="true" ht="15" hidden="false" customHeight="false" outlineLevel="0" collapsed="false">
      <c r="A8" s="10"/>
      <c r="B8" s="10"/>
      <c r="C8" s="10"/>
      <c r="D8" s="10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4</v>
      </c>
      <c r="W8" s="31"/>
      <c r="X8" s="30" t="s">
        <v>35</v>
      </c>
      <c r="Y8" s="13"/>
      <c r="Z8" s="13"/>
    </row>
    <row r="9" s="36" customFormat="true" ht="24" hidden="false" customHeight="true" outlineLevel="0" collapsed="false">
      <c r="A9" s="32" t="s">
        <v>36</v>
      </c>
      <c r="B9" s="32"/>
      <c r="C9" s="32"/>
      <c r="D9" s="32"/>
      <c r="E9" s="33" t="n">
        <f aca="false">E10+E15</f>
        <v>360.905</v>
      </c>
      <c r="F9" s="33" t="n">
        <f aca="false">F10+F15</f>
        <v>27.738</v>
      </c>
      <c r="G9" s="33" t="n">
        <f aca="false">G10+G15</f>
        <v>26.847</v>
      </c>
      <c r="H9" s="33" t="n">
        <f aca="false">H10+H15</f>
        <v>26.173</v>
      </c>
      <c r="I9" s="33" t="n">
        <f aca="false">I10+I15</f>
        <v>27.679</v>
      </c>
      <c r="J9" s="33" t="n">
        <f aca="false">J10+J15</f>
        <v>26.071</v>
      </c>
      <c r="K9" s="33" t="n">
        <f aca="false">K10+K15</f>
        <v>26.487</v>
      </c>
      <c r="L9" s="33" t="n">
        <f aca="false">L10+L15</f>
        <v>33.892</v>
      </c>
      <c r="M9" s="33" t="n">
        <f aca="false">M10+M15</f>
        <v>33.466</v>
      </c>
      <c r="N9" s="33" t="n">
        <f aca="false">N10+N15</f>
        <v>31.832</v>
      </c>
      <c r="O9" s="33" t="n">
        <f aca="false">O10+O15</f>
        <v>26.976</v>
      </c>
      <c r="P9" s="33" t="n">
        <f aca="false">P10+P15</f>
        <v>21.042</v>
      </c>
      <c r="Q9" s="33" t="n">
        <f aca="false">Q10+Q15</f>
        <v>15.301</v>
      </c>
      <c r="R9" s="33" t="n">
        <f aca="false">R10+R15</f>
        <v>11.095</v>
      </c>
      <c r="S9" s="33" t="n">
        <f aca="false">S10+S15</f>
        <v>6.909</v>
      </c>
      <c r="T9" s="33" t="n">
        <f aca="false">T10+T15</f>
        <v>5.16</v>
      </c>
      <c r="U9" s="33" t="n">
        <f aca="false">U10+U15</f>
        <v>3.576</v>
      </c>
      <c r="V9" s="33" t="n">
        <f aca="false">V10+V15</f>
        <v>3.804</v>
      </c>
      <c r="W9" s="33" t="n">
        <f aca="false">W10+W15</f>
        <v>5.74</v>
      </c>
      <c r="X9" s="34" t="n">
        <f aca="false">X10+X15</f>
        <v>1.117</v>
      </c>
      <c r="Y9" s="35" t="s">
        <v>14</v>
      </c>
      <c r="Z9" s="35"/>
    </row>
    <row r="10" s="38" customFormat="true" ht="18.75" hidden="false" customHeight="true" outlineLevel="0" collapsed="false">
      <c r="A10" s="37"/>
      <c r="B10" s="38" t="s">
        <v>37</v>
      </c>
      <c r="E10" s="39" t="n">
        <f aca="false">SUM(E11:E13)</f>
        <v>170.766</v>
      </c>
      <c r="F10" s="39" t="n">
        <f aca="false">SUM(F11:F13)</f>
        <v>14.231</v>
      </c>
      <c r="G10" s="39" t="n">
        <f aca="false">SUM(G11:G13)</f>
        <v>13.876</v>
      </c>
      <c r="H10" s="39" t="n">
        <f aca="false">SUM(H11:H13)</f>
        <v>13.29</v>
      </c>
      <c r="I10" s="39" t="n">
        <f aca="false">SUM(I11:I13)</f>
        <v>13.709</v>
      </c>
      <c r="J10" s="39" t="n">
        <f aca="false">SUM(J11:J13)</f>
        <v>11.612</v>
      </c>
      <c r="K10" s="39" t="n">
        <f aca="false">SUM(K11:K13)</f>
        <v>11.893</v>
      </c>
      <c r="L10" s="39" t="n">
        <f aca="false">SUM(L11:L13)</f>
        <v>15.098</v>
      </c>
      <c r="M10" s="39" t="n">
        <f aca="false">SUM(M11:M13)</f>
        <v>15.369</v>
      </c>
      <c r="N10" s="39" t="n">
        <f aca="false">SUM(N11:N13)</f>
        <v>14.669</v>
      </c>
      <c r="O10" s="39" t="n">
        <f aca="false">SUM(O11:O13)</f>
        <v>12.611</v>
      </c>
      <c r="P10" s="39" t="n">
        <f aca="false">SUM(P11:P13)</f>
        <v>9.884</v>
      </c>
      <c r="Q10" s="39" t="n">
        <f aca="false">SUM(Q11:Q13)</f>
        <v>7.026</v>
      </c>
      <c r="R10" s="39" t="n">
        <f aca="false">SUM(R11:R13)</f>
        <v>5.216</v>
      </c>
      <c r="S10" s="39" t="n">
        <f aca="false">SUM(S11:S13)</f>
        <v>3.204</v>
      </c>
      <c r="T10" s="39" t="n">
        <f aca="false">SUM(T11:T13)</f>
        <v>2.341</v>
      </c>
      <c r="U10" s="39" t="n">
        <f aca="false">SUM(U11:U13)</f>
        <v>1.506</v>
      </c>
      <c r="V10" s="39" t="n">
        <f aca="false">SUM(V11:V13)</f>
        <v>1.395</v>
      </c>
      <c r="W10" s="39" t="n">
        <f aca="false">SUM(W11:W13)</f>
        <v>3.091</v>
      </c>
      <c r="X10" s="40" t="n">
        <f aca="false">SUM(X11:X13)</f>
        <v>0.745</v>
      </c>
      <c r="Y10" s="41"/>
      <c r="Z10" s="41" t="s">
        <v>38</v>
      </c>
    </row>
    <row r="11" s="42" customFormat="true" ht="18.75" hidden="false" customHeight="true" outlineLevel="0" collapsed="false">
      <c r="A11" s="42" t="s">
        <v>39</v>
      </c>
      <c r="E11" s="43" t="n">
        <f aca="false">SUM(F11:X11)</f>
        <v>103.71</v>
      </c>
      <c r="F11" s="44" t="n">
        <v>8.559</v>
      </c>
      <c r="G11" s="44" t="n">
        <v>8.714</v>
      </c>
      <c r="H11" s="44" t="n">
        <v>8.737</v>
      </c>
      <c r="I11" s="44" t="n">
        <v>8.585</v>
      </c>
      <c r="J11" s="44" t="n">
        <v>7.022</v>
      </c>
      <c r="K11" s="44" t="n">
        <v>6.931</v>
      </c>
      <c r="L11" s="44" t="n">
        <v>8.782</v>
      </c>
      <c r="M11" s="44" t="n">
        <v>8.985</v>
      </c>
      <c r="N11" s="44" t="n">
        <v>8.572</v>
      </c>
      <c r="O11" s="44" t="n">
        <v>7.52</v>
      </c>
      <c r="P11" s="44" t="n">
        <v>5.901</v>
      </c>
      <c r="Q11" s="44" t="n">
        <v>4.336</v>
      </c>
      <c r="R11" s="44" t="n">
        <v>3.264</v>
      </c>
      <c r="S11" s="44" t="n">
        <v>1.98</v>
      </c>
      <c r="T11" s="44" t="n">
        <v>1.411</v>
      </c>
      <c r="U11" s="44" t="n">
        <v>0.886</v>
      </c>
      <c r="V11" s="44" t="n">
        <v>0.815</v>
      </c>
      <c r="W11" s="45" t="n">
        <v>2.35</v>
      </c>
      <c r="X11" s="46" t="n">
        <v>0.36</v>
      </c>
      <c r="Y11" s="47" t="s">
        <v>40</v>
      </c>
      <c r="Z11" s="47"/>
    </row>
    <row r="12" s="42" customFormat="true" ht="18.75" hidden="false" customHeight="true" outlineLevel="0" collapsed="false">
      <c r="A12" s="42" t="s">
        <v>41</v>
      </c>
      <c r="E12" s="43" t="n">
        <f aca="false">SUM(F12:X12)</f>
        <v>23.938</v>
      </c>
      <c r="F12" s="48" t="n">
        <v>2.072</v>
      </c>
      <c r="G12" s="49" t="n">
        <v>1.839</v>
      </c>
      <c r="H12" s="43" t="n">
        <v>1.602</v>
      </c>
      <c r="I12" s="48" t="n">
        <v>1.797</v>
      </c>
      <c r="J12" s="49" t="n">
        <v>1.793</v>
      </c>
      <c r="K12" s="50" t="n">
        <v>1.83</v>
      </c>
      <c r="L12" s="48" t="n">
        <v>2.379</v>
      </c>
      <c r="M12" s="50" t="n">
        <v>2.467</v>
      </c>
      <c r="N12" s="43" t="n">
        <v>2.238</v>
      </c>
      <c r="O12" s="48" t="n">
        <v>1.745</v>
      </c>
      <c r="P12" s="49" t="n">
        <v>1.341</v>
      </c>
      <c r="Q12" s="46" t="n">
        <v>0.84</v>
      </c>
      <c r="R12" s="51" t="n">
        <v>0.539</v>
      </c>
      <c r="S12" s="46" t="n">
        <v>0.364</v>
      </c>
      <c r="T12" s="51" t="n">
        <v>0.213</v>
      </c>
      <c r="U12" s="46" t="n">
        <v>0.149</v>
      </c>
      <c r="V12" s="52" t="n">
        <v>0.132</v>
      </c>
      <c r="W12" s="51" t="n">
        <v>0.384</v>
      </c>
      <c r="X12" s="46" t="n">
        <v>0.214</v>
      </c>
      <c r="Y12" s="47"/>
      <c r="Z12" s="47" t="s">
        <v>42</v>
      </c>
    </row>
    <row r="13" s="42" customFormat="true" ht="18.75" hidden="false" customHeight="true" outlineLevel="0" collapsed="false">
      <c r="A13" s="42" t="s">
        <v>43</v>
      </c>
      <c r="E13" s="43" t="n">
        <f aca="false">SUM(F13:X13)</f>
        <v>43.118</v>
      </c>
      <c r="F13" s="48" t="n">
        <v>3.6</v>
      </c>
      <c r="G13" s="49" t="n">
        <v>3.323</v>
      </c>
      <c r="H13" s="43" t="n">
        <v>2.951</v>
      </c>
      <c r="I13" s="48" t="n">
        <v>3.327</v>
      </c>
      <c r="J13" s="49" t="n">
        <v>2.797</v>
      </c>
      <c r="K13" s="50" t="n">
        <v>3.132</v>
      </c>
      <c r="L13" s="48" t="n">
        <v>3.937</v>
      </c>
      <c r="M13" s="50" t="n">
        <v>3.917</v>
      </c>
      <c r="N13" s="43" t="n">
        <v>3.859</v>
      </c>
      <c r="O13" s="48" t="n">
        <v>3.346</v>
      </c>
      <c r="P13" s="49" t="n">
        <v>2.642</v>
      </c>
      <c r="Q13" s="46" t="n">
        <v>1.85</v>
      </c>
      <c r="R13" s="51" t="n">
        <v>1.413</v>
      </c>
      <c r="S13" s="46" t="n">
        <v>0.86</v>
      </c>
      <c r="T13" s="51" t="n">
        <v>0.717</v>
      </c>
      <c r="U13" s="46" t="n">
        <v>0.471</v>
      </c>
      <c r="V13" s="52" t="n">
        <v>0.448</v>
      </c>
      <c r="W13" s="51" t="n">
        <v>0.357</v>
      </c>
      <c r="X13" s="46" t="n">
        <v>0.171</v>
      </c>
      <c r="Y13" s="47"/>
      <c r="Z13" s="47" t="s">
        <v>44</v>
      </c>
    </row>
    <row r="14" s="42" customFormat="true" ht="18.75" hidden="false" customHeight="true" outlineLevel="0" collapsed="false">
      <c r="E14" s="53"/>
      <c r="F14" s="54"/>
      <c r="G14" s="55"/>
      <c r="H14" s="56"/>
      <c r="I14" s="54"/>
      <c r="J14" s="56"/>
      <c r="K14" s="57"/>
      <c r="L14" s="58"/>
      <c r="M14" s="57"/>
      <c r="N14" s="58"/>
      <c r="O14" s="57"/>
      <c r="P14" s="58"/>
      <c r="Q14" s="57"/>
      <c r="R14" s="58"/>
      <c r="S14" s="57"/>
      <c r="T14" s="58"/>
      <c r="U14" s="57"/>
      <c r="V14" s="59"/>
      <c r="W14" s="58"/>
      <c r="X14" s="57"/>
      <c r="Y14" s="47"/>
      <c r="Z14" s="47"/>
    </row>
    <row r="15" s="38" customFormat="true" ht="18.75" hidden="false" customHeight="true" outlineLevel="0" collapsed="false">
      <c r="B15" s="38" t="s">
        <v>45</v>
      </c>
      <c r="E15" s="39" t="n">
        <f aca="false">SUM(E16:E18)</f>
        <v>190.139</v>
      </c>
      <c r="F15" s="39" t="n">
        <f aca="false">SUM(F16:F18)</f>
        <v>13.507</v>
      </c>
      <c r="G15" s="39" t="n">
        <f aca="false">SUM(G16:G18)</f>
        <v>12.971</v>
      </c>
      <c r="H15" s="39" t="n">
        <f aca="false">SUM(H16:H18)</f>
        <v>12.883</v>
      </c>
      <c r="I15" s="39" t="n">
        <f aca="false">SUM(I16:I18)</f>
        <v>13.97</v>
      </c>
      <c r="J15" s="39" t="n">
        <f aca="false">SUM(J16:J18)</f>
        <v>14.459</v>
      </c>
      <c r="K15" s="39" t="n">
        <f aca="false">SUM(K16:K18)</f>
        <v>14.594</v>
      </c>
      <c r="L15" s="39" t="n">
        <f aca="false">SUM(L16:L18)</f>
        <v>18.794</v>
      </c>
      <c r="M15" s="39" t="n">
        <f aca="false">SUM(M16:M18)</f>
        <v>18.097</v>
      </c>
      <c r="N15" s="39" t="n">
        <f aca="false">SUM(N16:N18)</f>
        <v>17.163</v>
      </c>
      <c r="O15" s="39" t="n">
        <f aca="false">SUM(O16:O18)</f>
        <v>14.365</v>
      </c>
      <c r="P15" s="39" t="n">
        <f aca="false">SUM(P16:P18)</f>
        <v>11.158</v>
      </c>
      <c r="Q15" s="39" t="n">
        <f aca="false">SUM(Q16:Q18)</f>
        <v>8.275</v>
      </c>
      <c r="R15" s="39" t="n">
        <f aca="false">SUM(R16:R18)</f>
        <v>5.879</v>
      </c>
      <c r="S15" s="39" t="n">
        <f aca="false">SUM(S16:S18)</f>
        <v>3.705</v>
      </c>
      <c r="T15" s="39" t="n">
        <f aca="false">SUM(T16:T18)</f>
        <v>2.819</v>
      </c>
      <c r="U15" s="39" t="n">
        <f aca="false">SUM(U16:U18)</f>
        <v>2.07</v>
      </c>
      <c r="V15" s="39" t="n">
        <f aca="false">SUM(V16:V18)</f>
        <v>2.409</v>
      </c>
      <c r="W15" s="39" t="n">
        <f aca="false">SUM(W16:W18)</f>
        <v>2.649</v>
      </c>
      <c r="X15" s="40" t="n">
        <f aca="false">SUM(X16:X18)</f>
        <v>0.372</v>
      </c>
      <c r="Y15" s="41"/>
      <c r="Z15" s="41" t="s">
        <v>46</v>
      </c>
    </row>
    <row r="16" s="42" customFormat="true" ht="18.75" hidden="false" customHeight="true" outlineLevel="0" collapsed="false">
      <c r="A16" s="42" t="s">
        <v>39</v>
      </c>
      <c r="E16" s="43" t="n">
        <f aca="false">SUM(F16:X16)</f>
        <v>118.13</v>
      </c>
      <c r="F16" s="48" t="n">
        <v>8.094</v>
      </c>
      <c r="G16" s="49" t="n">
        <v>8.153</v>
      </c>
      <c r="H16" s="43" t="n">
        <v>8.515</v>
      </c>
      <c r="I16" s="48" t="n">
        <v>8.808</v>
      </c>
      <c r="J16" s="49" t="n">
        <v>8.791</v>
      </c>
      <c r="K16" s="50" t="n">
        <v>8.682</v>
      </c>
      <c r="L16" s="48" t="n">
        <v>11.391</v>
      </c>
      <c r="M16" s="50" t="n">
        <v>11.153</v>
      </c>
      <c r="N16" s="43" t="n">
        <v>10.646</v>
      </c>
      <c r="O16" s="48" t="n">
        <v>8.941</v>
      </c>
      <c r="P16" s="49" t="n">
        <v>6.912</v>
      </c>
      <c r="Q16" s="46" t="n">
        <v>5.216</v>
      </c>
      <c r="R16" s="51" t="n">
        <v>3.692</v>
      </c>
      <c r="S16" s="46" t="n">
        <v>2.388</v>
      </c>
      <c r="T16" s="51" t="n">
        <v>1.779</v>
      </c>
      <c r="U16" s="46" t="n">
        <v>1.226</v>
      </c>
      <c r="V16" s="52" t="n">
        <v>1.5</v>
      </c>
      <c r="W16" s="51" t="n">
        <v>2.037</v>
      </c>
      <c r="X16" s="46" t="n">
        <v>0.206</v>
      </c>
      <c r="Y16" s="47" t="s">
        <v>40</v>
      </c>
      <c r="Z16" s="47"/>
    </row>
    <row r="17" s="42" customFormat="true" ht="18.75" hidden="false" customHeight="true" outlineLevel="0" collapsed="false">
      <c r="A17" s="42" t="s">
        <v>41</v>
      </c>
      <c r="E17" s="43" t="n">
        <f aca="false">SUM(F17:X17)</f>
        <v>26.62</v>
      </c>
      <c r="F17" s="48" t="n">
        <v>2.002</v>
      </c>
      <c r="G17" s="49" t="n">
        <v>1.717</v>
      </c>
      <c r="H17" s="43" t="n">
        <v>1.576</v>
      </c>
      <c r="I17" s="48" t="n">
        <v>2.02</v>
      </c>
      <c r="J17" s="49" t="n">
        <v>2.382</v>
      </c>
      <c r="K17" s="50" t="n">
        <v>2.336</v>
      </c>
      <c r="L17" s="48" t="n">
        <v>2.873</v>
      </c>
      <c r="M17" s="50" t="n">
        <v>2.787</v>
      </c>
      <c r="N17" s="43" t="n">
        <v>2.47</v>
      </c>
      <c r="O17" s="48" t="n">
        <v>1.976</v>
      </c>
      <c r="P17" s="49" t="n">
        <v>1.421</v>
      </c>
      <c r="Q17" s="46" t="n">
        <v>0.956</v>
      </c>
      <c r="R17" s="51" t="n">
        <v>0.648</v>
      </c>
      <c r="S17" s="46" t="n">
        <v>0.369</v>
      </c>
      <c r="T17" s="51" t="n">
        <v>0.257</v>
      </c>
      <c r="U17" s="46" t="n">
        <v>0.204</v>
      </c>
      <c r="V17" s="52" t="n">
        <v>0.215</v>
      </c>
      <c r="W17" s="46" t="n">
        <v>0.316</v>
      </c>
      <c r="X17" s="46" t="n">
        <v>0.095</v>
      </c>
      <c r="Y17" s="47"/>
      <c r="Z17" s="47" t="s">
        <v>42</v>
      </c>
    </row>
    <row r="18" s="42" customFormat="true" ht="18.75" hidden="false" customHeight="true" outlineLevel="0" collapsed="false">
      <c r="A18" s="42" t="s">
        <v>43</v>
      </c>
      <c r="E18" s="43" t="n">
        <f aca="false">SUM(F18:X18)</f>
        <v>45.389</v>
      </c>
      <c r="F18" s="48" t="n">
        <v>3.411</v>
      </c>
      <c r="G18" s="49" t="n">
        <v>3.101</v>
      </c>
      <c r="H18" s="43" t="n">
        <v>2.792</v>
      </c>
      <c r="I18" s="48" t="n">
        <v>3.142</v>
      </c>
      <c r="J18" s="49" t="n">
        <v>3.286</v>
      </c>
      <c r="K18" s="50" t="n">
        <v>3.576</v>
      </c>
      <c r="L18" s="48" t="n">
        <v>4.53</v>
      </c>
      <c r="M18" s="50" t="n">
        <v>4.157</v>
      </c>
      <c r="N18" s="43" t="n">
        <v>4.047</v>
      </c>
      <c r="O18" s="48" t="n">
        <v>3.448</v>
      </c>
      <c r="P18" s="49" t="n">
        <v>2.825</v>
      </c>
      <c r="Q18" s="46" t="n">
        <v>2.103</v>
      </c>
      <c r="R18" s="51" t="n">
        <v>1.539</v>
      </c>
      <c r="S18" s="46" t="n">
        <v>0.948</v>
      </c>
      <c r="T18" s="51" t="n">
        <v>0.783</v>
      </c>
      <c r="U18" s="46" t="n">
        <v>0.64</v>
      </c>
      <c r="V18" s="52" t="n">
        <v>0.694</v>
      </c>
      <c r="W18" s="46" t="n">
        <v>0.296</v>
      </c>
      <c r="X18" s="46" t="n">
        <v>0.071</v>
      </c>
      <c r="Y18" s="47"/>
      <c r="Z18" s="47" t="s">
        <v>44</v>
      </c>
    </row>
    <row r="19" s="42" customFormat="true" ht="18.75" hidden="false" customHeight="true" outlineLevel="0" collapsed="false">
      <c r="A19" s="60"/>
      <c r="B19" s="60"/>
      <c r="C19" s="60"/>
      <c r="D19" s="60"/>
      <c r="E19" s="53"/>
      <c r="F19" s="54"/>
      <c r="G19" s="55"/>
      <c r="H19" s="53"/>
      <c r="I19" s="54"/>
      <c r="J19" s="55"/>
      <c r="K19" s="60"/>
      <c r="L19" s="54"/>
      <c r="M19" s="60"/>
      <c r="N19" s="53"/>
      <c r="O19" s="54"/>
      <c r="P19" s="55"/>
      <c r="Q19" s="57"/>
      <c r="R19" s="58"/>
      <c r="S19" s="57"/>
      <c r="T19" s="58"/>
      <c r="U19" s="57"/>
      <c r="V19" s="59"/>
      <c r="W19" s="57"/>
      <c r="X19" s="57"/>
      <c r="Y19" s="60"/>
      <c r="Z19" s="60"/>
    </row>
    <row r="20" s="14" customFormat="true" ht="4.5" hidden="false" customHeight="true" outlineLevel="0" collapsed="false">
      <c r="A20" s="29"/>
      <c r="B20" s="29"/>
      <c r="C20" s="29"/>
      <c r="D20" s="29"/>
      <c r="E20" s="61"/>
      <c r="F20" s="62"/>
      <c r="G20" s="63"/>
      <c r="H20" s="61"/>
      <c r="I20" s="62"/>
      <c r="J20" s="63"/>
      <c r="K20" s="64"/>
      <c r="L20" s="62"/>
      <c r="M20" s="64"/>
      <c r="N20" s="61"/>
      <c r="O20" s="62"/>
      <c r="P20" s="63"/>
      <c r="Q20" s="62"/>
      <c r="R20" s="64"/>
      <c r="S20" s="62"/>
      <c r="T20" s="64"/>
      <c r="U20" s="62"/>
      <c r="V20" s="63"/>
      <c r="W20" s="62"/>
      <c r="X20" s="62"/>
      <c r="Y20" s="65"/>
      <c r="Z20" s="65"/>
    </row>
    <row r="21" s="14" customFormat="true" ht="4.5" hidden="false" customHeight="true" outlineLevel="0" collapsed="false">
      <c r="V21" s="66"/>
      <c r="W21" s="66"/>
      <c r="Y21" s="67"/>
      <c r="Z21" s="67"/>
    </row>
    <row r="22" s="68" customFormat="true" ht="18.75" hidden="false" customHeight="true" outlineLevel="0" collapsed="false">
      <c r="A22" s="68" t="s">
        <v>47</v>
      </c>
      <c r="R22" s="69" t="s">
        <v>48</v>
      </c>
    </row>
    <row r="23" s="68" customFormat="true" ht="20.25" hidden="false" customHeight="true" outlineLevel="0" collapsed="false">
      <c r="A23" s="68" t="s">
        <v>49</v>
      </c>
      <c r="R23" s="69" t="s">
        <v>50</v>
      </c>
    </row>
    <row r="24" s="14" customFormat="true" ht="15" hidden="false" customHeight="false" outlineLevel="0" collapsed="false"/>
  </sheetData>
  <mergeCells count="6">
    <mergeCell ref="W3:AA3"/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9.7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70" t="n">
        <v>5.2</v>
      </c>
      <c r="D1" s="3" t="s">
        <v>51</v>
      </c>
      <c r="Q1" s="71"/>
    </row>
    <row r="2" s="5" customFormat="true" ht="21.75" hidden="false" customHeight="false" outlineLevel="0" collapsed="false">
      <c r="B2" s="2" t="s">
        <v>2</v>
      </c>
      <c r="C2" s="70" t="n">
        <v>5.2</v>
      </c>
      <c r="D2" s="2" t="s">
        <v>52</v>
      </c>
      <c r="E2" s="2"/>
      <c r="F2" s="2"/>
      <c r="G2" s="2"/>
      <c r="H2" s="2"/>
      <c r="Q2" s="7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8" customFormat="true" ht="18.75" hidden="false" customHeight="false" outlineLevel="0" collapsed="false">
      <c r="A4" s="73"/>
      <c r="B4" s="73"/>
      <c r="C4" s="73"/>
      <c r="D4" s="73"/>
      <c r="E4" s="74" t="s">
        <v>53</v>
      </c>
      <c r="F4" s="74"/>
      <c r="G4" s="74"/>
      <c r="H4" s="74"/>
      <c r="I4" s="74"/>
      <c r="J4" s="74"/>
      <c r="K4" s="75" t="s">
        <v>54</v>
      </c>
      <c r="L4" s="75"/>
      <c r="M4" s="75"/>
      <c r="N4" s="75"/>
      <c r="O4" s="75"/>
      <c r="P4" s="75"/>
      <c r="Q4" s="13" t="s">
        <v>55</v>
      </c>
    </row>
    <row r="5" s="68" customFormat="true" ht="18.75" hidden="false" customHeight="false" outlineLevel="0" collapsed="false">
      <c r="A5" s="76"/>
      <c r="B5" s="76"/>
      <c r="C5" s="76"/>
      <c r="D5" s="76"/>
      <c r="E5" s="77"/>
      <c r="F5" s="78" t="s">
        <v>56</v>
      </c>
      <c r="G5" s="79"/>
      <c r="H5" s="80"/>
      <c r="I5" s="81" t="s">
        <v>57</v>
      </c>
      <c r="J5" s="82"/>
      <c r="K5" s="77"/>
      <c r="L5" s="78" t="s">
        <v>56</v>
      </c>
      <c r="M5" s="79"/>
      <c r="N5" s="80"/>
      <c r="O5" s="81" t="s">
        <v>57</v>
      </c>
      <c r="P5" s="83"/>
      <c r="Q5" s="13"/>
    </row>
    <row r="6" s="68" customFormat="true" ht="18.75" hidden="false" customHeight="true" outlineLevel="0" collapsed="false">
      <c r="A6" s="84" t="s">
        <v>58</v>
      </c>
      <c r="B6" s="84"/>
      <c r="C6" s="84"/>
      <c r="D6" s="84"/>
      <c r="E6" s="85"/>
      <c r="F6" s="86" t="s">
        <v>59</v>
      </c>
      <c r="G6" s="87"/>
      <c r="H6" s="86"/>
      <c r="I6" s="88" t="s">
        <v>60</v>
      </c>
      <c r="J6" s="89"/>
      <c r="K6" s="85"/>
      <c r="L6" s="86" t="s">
        <v>59</v>
      </c>
      <c r="M6" s="87"/>
      <c r="N6" s="86"/>
      <c r="O6" s="88" t="s">
        <v>60</v>
      </c>
      <c r="P6" s="90"/>
      <c r="Q6" s="13"/>
    </row>
    <row r="7" s="68" customFormat="true" ht="18.75" hidden="false" customHeight="true" outlineLevel="0" collapsed="false">
      <c r="A7" s="82"/>
      <c r="B7" s="82"/>
      <c r="C7" s="82"/>
      <c r="D7" s="82"/>
      <c r="E7" s="91" t="s">
        <v>10</v>
      </c>
      <c r="F7" s="91" t="s">
        <v>37</v>
      </c>
      <c r="G7" s="92" t="s">
        <v>45</v>
      </c>
      <c r="H7" s="91" t="s">
        <v>10</v>
      </c>
      <c r="I7" s="91" t="s">
        <v>37</v>
      </c>
      <c r="J7" s="92" t="s">
        <v>45</v>
      </c>
      <c r="K7" s="91" t="s">
        <v>10</v>
      </c>
      <c r="L7" s="91" t="s">
        <v>37</v>
      </c>
      <c r="M7" s="92" t="s">
        <v>45</v>
      </c>
      <c r="N7" s="91" t="s">
        <v>10</v>
      </c>
      <c r="O7" s="91" t="s">
        <v>37</v>
      </c>
      <c r="P7" s="91" t="s">
        <v>45</v>
      </c>
      <c r="Q7" s="13"/>
    </row>
    <row r="8" s="68" customFormat="true" ht="18.75" hidden="false" customHeight="false" outlineLevel="0" collapsed="false">
      <c r="A8" s="93"/>
      <c r="B8" s="93"/>
      <c r="C8" s="93"/>
      <c r="D8" s="93"/>
      <c r="E8" s="88" t="s">
        <v>14</v>
      </c>
      <c r="F8" s="88" t="s">
        <v>38</v>
      </c>
      <c r="G8" s="94" t="s">
        <v>46</v>
      </c>
      <c r="H8" s="88" t="s">
        <v>14</v>
      </c>
      <c r="I8" s="88" t="s">
        <v>38</v>
      </c>
      <c r="J8" s="94" t="s">
        <v>46</v>
      </c>
      <c r="K8" s="88" t="s">
        <v>14</v>
      </c>
      <c r="L8" s="88" t="s">
        <v>38</v>
      </c>
      <c r="M8" s="94" t="s">
        <v>46</v>
      </c>
      <c r="N8" s="88" t="s">
        <v>14</v>
      </c>
      <c r="O8" s="88" t="s">
        <v>38</v>
      </c>
      <c r="P8" s="88" t="s">
        <v>46</v>
      </c>
      <c r="Q8" s="13"/>
    </row>
    <row r="9" s="97" customFormat="true" ht="24" hidden="false" customHeight="true" outlineLevel="0" collapsed="false">
      <c r="A9" s="82" t="n">
        <v>2552</v>
      </c>
      <c r="B9" s="82"/>
      <c r="C9" s="82"/>
      <c r="D9" s="82"/>
      <c r="E9" s="95" t="n">
        <v>7426</v>
      </c>
      <c r="F9" s="95" t="n">
        <v>3804</v>
      </c>
      <c r="G9" s="95" t="n">
        <v>3622</v>
      </c>
      <c r="H9" s="95" t="n">
        <f aca="false">E9*1000/335913</f>
        <v>22.1069145880034</v>
      </c>
      <c r="I9" s="95" t="n">
        <f aca="false">F9*1000/159526</f>
        <v>23.8456427165478</v>
      </c>
      <c r="J9" s="95" t="n">
        <f aca="false">G9*1000/176387</f>
        <v>20.5343931242098</v>
      </c>
      <c r="K9" s="95" t="n">
        <v>1419</v>
      </c>
      <c r="L9" s="95" t="n">
        <v>826</v>
      </c>
      <c r="M9" s="95" t="n">
        <v>593</v>
      </c>
      <c r="N9" s="96" t="n">
        <f aca="false">K9*1000/335913</f>
        <v>4.22430807977066</v>
      </c>
      <c r="O9" s="96" t="n">
        <f aca="false">L9*1000/159526</f>
        <v>5.17783934907163</v>
      </c>
      <c r="P9" s="96" t="n">
        <f aca="false">M9*1000/176387</f>
        <v>3.36192576550426</v>
      </c>
      <c r="Q9" s="81" t="n">
        <v>2009</v>
      </c>
      <c r="V9" s="97" t="s">
        <v>61</v>
      </c>
    </row>
    <row r="10" s="97" customFormat="true" ht="21" hidden="false" customHeight="true" outlineLevel="0" collapsed="false">
      <c r="A10" s="82" t="n">
        <v>2553</v>
      </c>
      <c r="B10" s="82"/>
      <c r="C10" s="82"/>
      <c r="D10" s="82"/>
      <c r="E10" s="95" t="n">
        <v>7478</v>
      </c>
      <c r="F10" s="95" t="n">
        <v>3942</v>
      </c>
      <c r="G10" s="95" t="n">
        <v>3536</v>
      </c>
      <c r="H10" s="95" t="n">
        <f aca="false">E10*1000/340337</f>
        <v>21.9723391814584</v>
      </c>
      <c r="I10" s="95" t="n">
        <f aca="false">F10*1000/161578</f>
        <v>24.3968857146394</v>
      </c>
      <c r="J10" s="95" t="n">
        <f aca="false">G10*1000/178759</f>
        <v>19.7808222243356</v>
      </c>
      <c r="K10" s="95" t="n">
        <v>1483</v>
      </c>
      <c r="L10" s="95" t="n">
        <v>866</v>
      </c>
      <c r="M10" s="95" t="n">
        <v>617</v>
      </c>
      <c r="N10" s="96" t="n">
        <f aca="false">K10*1000/340337</f>
        <v>4.3574457082245</v>
      </c>
      <c r="O10" s="96" t="n">
        <f aca="false">L10*1000/161578</f>
        <v>5.35964054512372</v>
      </c>
      <c r="P10" s="96" t="n">
        <f aca="false">M10*1000/178759</f>
        <v>3.45157446618072</v>
      </c>
      <c r="Q10" s="81" t="n">
        <v>2010</v>
      </c>
    </row>
    <row r="11" s="97" customFormat="true" ht="21" hidden="false" customHeight="true" outlineLevel="0" collapsed="false">
      <c r="A11" s="82" t="n">
        <v>2554</v>
      </c>
      <c r="B11" s="82"/>
      <c r="C11" s="82"/>
      <c r="D11" s="82"/>
      <c r="E11" s="95" t="n">
        <v>8272</v>
      </c>
      <c r="F11" s="95" t="n">
        <v>4254</v>
      </c>
      <c r="G11" s="95" t="n">
        <v>4018</v>
      </c>
      <c r="H11" s="95" t="n">
        <f aca="false">E11*1000/358847</f>
        <v>23.0516069522666</v>
      </c>
      <c r="I11" s="95" t="n">
        <f aca="false">F11*1000/167370</f>
        <v>25.4167413514967</v>
      </c>
      <c r="J11" s="95" t="n">
        <f aca="false">G11*1000/186477</f>
        <v>21.5468931825373</v>
      </c>
      <c r="K11" s="95" t="n">
        <v>1467</v>
      </c>
      <c r="L11" s="95" t="n">
        <v>870</v>
      </c>
      <c r="M11" s="95" t="n">
        <v>597</v>
      </c>
      <c r="N11" s="96" t="n">
        <f aca="false">K11*1000/358847</f>
        <v>4.08809325422813</v>
      </c>
      <c r="O11" s="96" t="n">
        <f aca="false">L11*1000/167370</f>
        <v>5.19806416920595</v>
      </c>
      <c r="P11" s="96" t="n">
        <f aca="false">M11*1000/186477</f>
        <v>3.20146720507087</v>
      </c>
      <c r="Q11" s="81" t="n">
        <v>2011</v>
      </c>
    </row>
    <row r="12" s="97" customFormat="true" ht="21" hidden="false" customHeight="true" outlineLevel="0" collapsed="false">
      <c r="A12" s="82" t="n">
        <v>2555</v>
      </c>
      <c r="B12" s="82"/>
      <c r="C12" s="82"/>
      <c r="D12" s="82"/>
      <c r="E12" s="95" t="n">
        <v>8844</v>
      </c>
      <c r="F12" s="95" t="n">
        <v>4594</v>
      </c>
      <c r="G12" s="95" t="n">
        <v>4250</v>
      </c>
      <c r="H12" s="95" t="n">
        <f aca="false">E12*1000/360905</f>
        <v>24.5050636594118</v>
      </c>
      <c r="I12" s="95" t="n">
        <f aca="false">F12*1000/170766</f>
        <v>26.9023107644379</v>
      </c>
      <c r="J12" s="95" t="n">
        <f aca="false">G12*1000/190139</f>
        <v>22.3520687497042</v>
      </c>
      <c r="K12" s="95" t="n">
        <v>1648</v>
      </c>
      <c r="L12" s="95" t="n">
        <v>961</v>
      </c>
      <c r="M12" s="95" t="n">
        <v>687</v>
      </c>
      <c r="N12" s="96" t="n">
        <f aca="false">K12*1000/360905</f>
        <v>4.56629861043765</v>
      </c>
      <c r="O12" s="96" t="n">
        <f aca="false">L12*1000/170766</f>
        <v>5.62758394528185</v>
      </c>
      <c r="P12" s="96" t="n">
        <f aca="false">M12*1000/190139</f>
        <v>3.613146172011</v>
      </c>
      <c r="Q12" s="81" t="n">
        <v>2012</v>
      </c>
    </row>
    <row r="13" s="97" customFormat="true" ht="21" hidden="false" customHeight="true" outlineLevel="0" collapsed="false">
      <c r="A13" s="76"/>
      <c r="B13" s="76"/>
      <c r="C13" s="76"/>
      <c r="D13" s="98"/>
      <c r="E13" s="98"/>
      <c r="F13" s="99"/>
      <c r="G13" s="99"/>
      <c r="H13" s="100"/>
      <c r="I13" s="100"/>
      <c r="J13" s="99"/>
      <c r="K13" s="68"/>
      <c r="L13" s="100"/>
      <c r="M13" s="99"/>
      <c r="N13" s="100"/>
      <c r="O13" s="100"/>
      <c r="P13" s="100"/>
      <c r="Q13" s="101"/>
    </row>
    <row r="14" s="97" customFormat="true" ht="21" hidden="false" customHeight="true" outlineLevel="0" collapsed="false">
      <c r="A14" s="102"/>
      <c r="B14" s="102"/>
      <c r="C14" s="102"/>
      <c r="D14" s="103"/>
      <c r="E14" s="103"/>
      <c r="F14" s="104"/>
      <c r="G14" s="104"/>
      <c r="H14" s="105"/>
      <c r="I14" s="105"/>
      <c r="J14" s="104"/>
      <c r="L14" s="105"/>
      <c r="M14" s="104"/>
      <c r="N14" s="105"/>
      <c r="O14" s="105"/>
      <c r="P14" s="105"/>
      <c r="Q14" s="106"/>
    </row>
    <row r="15" s="97" customFormat="true" ht="21" hidden="false" customHeight="true" outlineLevel="0" collapsed="false">
      <c r="E15" s="104"/>
      <c r="F15" s="104"/>
      <c r="G15" s="104"/>
      <c r="H15" s="105"/>
      <c r="I15" s="105"/>
      <c r="J15" s="104"/>
      <c r="L15" s="105"/>
      <c r="M15" s="104"/>
      <c r="N15" s="105"/>
      <c r="O15" s="105"/>
      <c r="P15" s="105"/>
      <c r="Q15" s="106"/>
    </row>
    <row r="16" customFormat="false" ht="21" hidden="false" customHeight="true" outlineLevel="0" collapsed="false">
      <c r="E16" s="107"/>
      <c r="F16" s="107"/>
      <c r="G16" s="107"/>
      <c r="H16" s="108"/>
      <c r="I16" s="108"/>
      <c r="J16" s="107"/>
      <c r="L16" s="108"/>
      <c r="M16" s="107"/>
      <c r="N16" s="108"/>
      <c r="O16" s="108"/>
      <c r="P16" s="108"/>
      <c r="Q16" s="108"/>
    </row>
    <row r="17" customFormat="false" ht="6" hidden="false" customHeight="true" outlineLevel="0" collapsed="false">
      <c r="E17" s="107"/>
      <c r="F17" s="107"/>
      <c r="G17" s="107"/>
      <c r="H17" s="108"/>
      <c r="I17" s="108"/>
      <c r="J17" s="107"/>
      <c r="L17" s="108"/>
      <c r="M17" s="107"/>
      <c r="N17" s="108"/>
      <c r="O17" s="108"/>
      <c r="P17" s="108"/>
      <c r="Q17" s="109"/>
    </row>
    <row r="18" customFormat="false" ht="6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</row>
    <row r="19" s="97" customFormat="true" ht="19.5" hidden="false" customHeight="false" outlineLevel="0" collapsed="false">
      <c r="B19" s="111" t="s">
        <v>62</v>
      </c>
      <c r="Q19" s="102"/>
    </row>
    <row r="20" s="97" customFormat="true" ht="19.5" hidden="false" customHeight="false" outlineLevel="0" collapsed="false">
      <c r="B20" s="69" t="s">
        <v>63</v>
      </c>
      <c r="Q20" s="102"/>
    </row>
  </sheetData>
  <mergeCells count="9">
    <mergeCell ref="E4:J4"/>
    <mergeCell ref="K4:P4"/>
    <mergeCell ref="Q4:Q8"/>
    <mergeCell ref="A6:D6"/>
    <mergeCell ref="A7:D7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3" activeCellId="0" sqref="W3:AA3"/>
    </sheetView>
  </sheetViews>
  <sheetFormatPr defaultColWidth="9.140625" defaultRowHeight="21.75" zeroHeight="false" outlineLevelRow="0" outlineLevelCol="0"/>
  <cols>
    <col collapsed="false" customWidth="true" hidden="false" outlineLevel="0" max="2" min="1" style="112" width="1.71"/>
    <col collapsed="false" customWidth="true" hidden="false" outlineLevel="0" max="3" min="3" style="112" width="2.56"/>
    <col collapsed="false" customWidth="true" hidden="false" outlineLevel="0" max="4" min="4" style="112" width="1.71"/>
    <col collapsed="false" customWidth="true" hidden="false" outlineLevel="0" max="5" min="5" style="112" width="3.71"/>
    <col collapsed="false" customWidth="true" hidden="false" outlineLevel="0" max="6" min="6" style="112" width="11.71"/>
    <col collapsed="false" customWidth="true" hidden="false" outlineLevel="0" max="21" min="7" style="112" width="6.42"/>
    <col collapsed="false" customWidth="true" hidden="false" outlineLevel="0" max="22" min="22" style="112" width="0.99"/>
    <col collapsed="false" customWidth="true" hidden="false" outlineLevel="0" max="23" min="23" style="112" width="1.56"/>
    <col collapsed="false" customWidth="true" hidden="false" outlineLevel="0" max="25" min="24" style="112" width="1.71"/>
    <col collapsed="false" customWidth="false" hidden="false" outlineLevel="0" max="26" min="26" style="112" width="9.14"/>
    <col collapsed="false" customWidth="true" hidden="false" outlineLevel="0" max="27" min="27" style="112" width="8.42"/>
    <col collapsed="false" customWidth="true" hidden="false" outlineLevel="0" max="28" min="28" style="112" width="2.28"/>
    <col collapsed="false" customWidth="true" hidden="false" outlineLevel="0" max="29" min="29" style="112" width="4.14"/>
    <col collapsed="false" customWidth="false" hidden="false" outlineLevel="0" max="257" min="30" style="112" width="9.14"/>
  </cols>
  <sheetData>
    <row r="1" s="113" customFormat="true" ht="19.5" hidden="false" customHeight="true" outlineLevel="0" collapsed="false">
      <c r="B1" s="114" t="s">
        <v>0</v>
      </c>
      <c r="C1" s="114"/>
      <c r="D1" s="114"/>
      <c r="E1" s="115" t="n">
        <v>5.3</v>
      </c>
      <c r="F1" s="114" t="s">
        <v>64</v>
      </c>
    </row>
    <row r="2" s="113" customFormat="true" ht="19.5" hidden="false" customHeight="true" outlineLevel="0" collapsed="false">
      <c r="B2" s="113" t="s">
        <v>2</v>
      </c>
      <c r="E2" s="115" t="n">
        <v>5.3</v>
      </c>
      <c r="F2" s="113" t="s">
        <v>65</v>
      </c>
    </row>
    <row r="3" customFormat="false" ht="13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9" t="s">
        <v>4</v>
      </c>
      <c r="X3" s="9"/>
      <c r="Y3" s="9"/>
      <c r="Z3" s="9"/>
      <c r="AA3" s="9"/>
    </row>
    <row r="4" customFormat="false" ht="20.25" hidden="false" customHeight="true" outlineLevel="0" collapsed="false">
      <c r="A4" s="117"/>
      <c r="B4" s="117"/>
      <c r="C4" s="117"/>
      <c r="D4" s="117"/>
      <c r="E4" s="117"/>
      <c r="F4" s="118"/>
      <c r="G4" s="119" t="s">
        <v>66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 t="s">
        <v>67</v>
      </c>
      <c r="T4" s="119"/>
      <c r="U4" s="119"/>
      <c r="V4" s="120"/>
      <c r="W4" s="121"/>
      <c r="X4" s="121"/>
      <c r="Y4" s="121"/>
      <c r="Z4" s="121"/>
      <c r="AA4" s="121"/>
    </row>
    <row r="5" s="127" customFormat="true" ht="20.25" hidden="false" customHeight="true" outlineLevel="0" collapsed="false">
      <c r="A5" s="122" t="s">
        <v>68</v>
      </c>
      <c r="B5" s="122"/>
      <c r="C5" s="122"/>
      <c r="D5" s="122"/>
      <c r="E5" s="122"/>
      <c r="F5" s="122"/>
      <c r="G5" s="123" t="s">
        <v>69</v>
      </c>
      <c r="H5" s="123"/>
      <c r="I5" s="123"/>
      <c r="J5" s="123" t="s">
        <v>70</v>
      </c>
      <c r="K5" s="123"/>
      <c r="L5" s="123"/>
      <c r="M5" s="124" t="s">
        <v>71</v>
      </c>
      <c r="N5" s="124"/>
      <c r="O5" s="124"/>
      <c r="P5" s="124" t="s">
        <v>72</v>
      </c>
      <c r="Q5" s="124"/>
      <c r="R5" s="124"/>
      <c r="S5" s="123" t="s">
        <v>69</v>
      </c>
      <c r="T5" s="123"/>
      <c r="U5" s="123"/>
      <c r="V5" s="125"/>
      <c r="W5" s="126" t="s">
        <v>73</v>
      </c>
      <c r="X5" s="126"/>
      <c r="Y5" s="126"/>
      <c r="Z5" s="126"/>
      <c r="AA5" s="126"/>
    </row>
    <row r="6" s="127" customFormat="true" ht="20.25" hidden="false" customHeight="true" outlineLevel="0" collapsed="false">
      <c r="A6" s="122"/>
      <c r="B6" s="122"/>
      <c r="C6" s="122"/>
      <c r="D6" s="122"/>
      <c r="E6" s="122"/>
      <c r="F6" s="122"/>
      <c r="G6" s="128" t="s">
        <v>74</v>
      </c>
      <c r="H6" s="128"/>
      <c r="I6" s="128"/>
      <c r="J6" s="128" t="s">
        <v>75</v>
      </c>
      <c r="K6" s="128"/>
      <c r="L6" s="128"/>
      <c r="M6" s="128" t="s">
        <v>76</v>
      </c>
      <c r="N6" s="128"/>
      <c r="O6" s="128"/>
      <c r="P6" s="128" t="s">
        <v>77</v>
      </c>
      <c r="Q6" s="128"/>
      <c r="R6" s="128"/>
      <c r="S6" s="128" t="s">
        <v>74</v>
      </c>
      <c r="T6" s="128"/>
      <c r="U6" s="128"/>
      <c r="V6" s="125"/>
      <c r="W6" s="126"/>
      <c r="X6" s="126"/>
      <c r="Y6" s="126"/>
      <c r="Z6" s="126"/>
      <c r="AA6" s="126"/>
    </row>
    <row r="7" s="127" customFormat="true" ht="20.25" hidden="false" customHeight="true" outlineLevel="0" collapsed="false">
      <c r="A7" s="122"/>
      <c r="B7" s="122"/>
      <c r="C7" s="122"/>
      <c r="D7" s="122"/>
      <c r="E7" s="122"/>
      <c r="F7" s="122"/>
      <c r="G7" s="129" t="s">
        <v>10</v>
      </c>
      <c r="H7" s="130" t="s">
        <v>37</v>
      </c>
      <c r="I7" s="131" t="s">
        <v>45</v>
      </c>
      <c r="J7" s="129" t="s">
        <v>10</v>
      </c>
      <c r="K7" s="130" t="s">
        <v>37</v>
      </c>
      <c r="L7" s="131" t="s">
        <v>45</v>
      </c>
      <c r="M7" s="129" t="s">
        <v>10</v>
      </c>
      <c r="N7" s="130" t="s">
        <v>37</v>
      </c>
      <c r="O7" s="131" t="s">
        <v>45</v>
      </c>
      <c r="P7" s="129" t="s">
        <v>10</v>
      </c>
      <c r="Q7" s="130" t="s">
        <v>37</v>
      </c>
      <c r="R7" s="131" t="s">
        <v>45</v>
      </c>
      <c r="S7" s="130" t="s">
        <v>10</v>
      </c>
      <c r="T7" s="130" t="s">
        <v>37</v>
      </c>
      <c r="U7" s="131" t="s">
        <v>45</v>
      </c>
      <c r="V7" s="132"/>
      <c r="W7" s="126"/>
      <c r="X7" s="126"/>
      <c r="Y7" s="126"/>
      <c r="Z7" s="126"/>
      <c r="AA7" s="126"/>
    </row>
    <row r="8" s="127" customFormat="true" ht="20.25" hidden="false" customHeight="true" outlineLevel="0" collapsed="false">
      <c r="A8" s="122"/>
      <c r="B8" s="122"/>
      <c r="C8" s="122"/>
      <c r="D8" s="122"/>
      <c r="E8" s="122"/>
      <c r="F8" s="122"/>
      <c r="G8" s="133" t="s">
        <v>14</v>
      </c>
      <c r="H8" s="134" t="s">
        <v>38</v>
      </c>
      <c r="I8" s="135" t="s">
        <v>46</v>
      </c>
      <c r="J8" s="133" t="s">
        <v>14</v>
      </c>
      <c r="K8" s="134" t="s">
        <v>38</v>
      </c>
      <c r="L8" s="135" t="s">
        <v>46</v>
      </c>
      <c r="M8" s="133" t="s">
        <v>14</v>
      </c>
      <c r="N8" s="134" t="s">
        <v>38</v>
      </c>
      <c r="O8" s="135" t="s">
        <v>46</v>
      </c>
      <c r="P8" s="133" t="s">
        <v>14</v>
      </c>
      <c r="Q8" s="134" t="s">
        <v>38</v>
      </c>
      <c r="R8" s="135" t="s">
        <v>46</v>
      </c>
      <c r="S8" s="134" t="s">
        <v>14</v>
      </c>
      <c r="T8" s="134" t="s">
        <v>38</v>
      </c>
      <c r="U8" s="135" t="s">
        <v>46</v>
      </c>
      <c r="V8" s="136"/>
      <c r="W8" s="126"/>
      <c r="X8" s="126"/>
      <c r="Y8" s="126"/>
      <c r="Z8" s="126"/>
      <c r="AA8" s="126"/>
    </row>
    <row r="9" s="142" customFormat="true" ht="28.5" hidden="false" customHeight="true" outlineLevel="0" collapsed="false">
      <c r="A9" s="137" t="s">
        <v>36</v>
      </c>
      <c r="B9" s="137"/>
      <c r="C9" s="137"/>
      <c r="D9" s="137"/>
      <c r="E9" s="137"/>
      <c r="F9" s="137"/>
      <c r="G9" s="138" t="n">
        <f aca="false">G25/1000</f>
        <v>304.476333333333</v>
      </c>
      <c r="H9" s="138" t="n">
        <f aca="false">H25/1000</f>
        <v>150.026333333333</v>
      </c>
      <c r="I9" s="138" t="n">
        <f aca="false">I25/1000</f>
        <v>154.45</v>
      </c>
      <c r="J9" s="138" t="n">
        <f aca="false">J25/1000</f>
        <v>305.202666666667</v>
      </c>
      <c r="K9" s="138" t="n">
        <f aca="false">K25/1000</f>
        <v>150.39</v>
      </c>
      <c r="L9" s="138" t="n">
        <f aca="false">L25/1000</f>
        <v>154.812666666667</v>
      </c>
      <c r="M9" s="138" t="n">
        <f aca="false">M25/1000</f>
        <v>305.945</v>
      </c>
      <c r="N9" s="138" t="n">
        <f aca="false">N25/1000</f>
        <v>150.759333333333</v>
      </c>
      <c r="O9" s="138" t="n">
        <f aca="false">O25/1000</f>
        <v>155.185666666667</v>
      </c>
      <c r="P9" s="138" t="n">
        <f aca="false">P25/1000</f>
        <v>306.683333333333</v>
      </c>
      <c r="Q9" s="138" t="n">
        <f aca="false">Q25/1000</f>
        <v>151.14</v>
      </c>
      <c r="R9" s="138" t="n">
        <f aca="false">R25/1000</f>
        <v>155.543333333333</v>
      </c>
      <c r="S9" s="138" t="n">
        <f aca="false">S25/1000</f>
        <v>307.472333333333</v>
      </c>
      <c r="T9" s="138" t="n">
        <f aca="false">T25/1000</f>
        <v>151.541</v>
      </c>
      <c r="U9" s="139" t="n">
        <f aca="false">U25/1000</f>
        <v>155.931333333333</v>
      </c>
      <c r="V9" s="140"/>
      <c r="W9" s="141" t="s">
        <v>14</v>
      </c>
      <c r="X9" s="141"/>
      <c r="Y9" s="141"/>
      <c r="Z9" s="141"/>
      <c r="AA9" s="141"/>
    </row>
    <row r="10" s="143" customFormat="true" ht="28.5" hidden="false" customHeight="true" outlineLevel="0" collapsed="false">
      <c r="A10" s="143" t="s">
        <v>78</v>
      </c>
      <c r="G10" s="144" t="n">
        <f aca="false">G27/1000</f>
        <v>165.273</v>
      </c>
      <c r="H10" s="145" t="n">
        <f aca="false">H27/1000</f>
        <v>90.251</v>
      </c>
      <c r="I10" s="145" t="n">
        <f aca="false">I27/1000</f>
        <v>75.022</v>
      </c>
      <c r="J10" s="145" t="n">
        <f aca="false">J27/1000</f>
        <v>168.86</v>
      </c>
      <c r="K10" s="145" t="n">
        <f aca="false">K27/1000</f>
        <v>90.758</v>
      </c>
      <c r="L10" s="145" t="n">
        <f aca="false">L27/1000</f>
        <v>78.102</v>
      </c>
      <c r="M10" s="145" t="n">
        <f aca="false">M27/1000</f>
        <v>163.639</v>
      </c>
      <c r="N10" s="145" t="n">
        <f aca="false">N27/1000</f>
        <v>90.715</v>
      </c>
      <c r="O10" s="145" t="n">
        <f aca="false">O27/1000</f>
        <v>72.924</v>
      </c>
      <c r="P10" s="145" t="n">
        <f aca="false">P27/1000</f>
        <v>170.645</v>
      </c>
      <c r="Q10" s="145" t="n">
        <f aca="false">Q27/1000</f>
        <v>91.994</v>
      </c>
      <c r="R10" s="145" t="n">
        <f aca="false">R27/1000</f>
        <v>78.651</v>
      </c>
      <c r="S10" s="145" t="n">
        <f aca="false">S27/1000</f>
        <v>167.83301</v>
      </c>
      <c r="T10" s="145" t="n">
        <f aca="false">T27/1000</f>
        <v>93.33816</v>
      </c>
      <c r="U10" s="146" t="n">
        <f aca="false">U27/1000</f>
        <v>74.49485</v>
      </c>
      <c r="V10" s="140"/>
      <c r="W10" s="140" t="s">
        <v>79</v>
      </c>
      <c r="X10" s="140"/>
      <c r="Y10" s="140"/>
      <c r="Z10" s="140"/>
      <c r="AA10" s="140"/>
    </row>
    <row r="11" s="127" customFormat="true" ht="30" hidden="false" customHeight="true" outlineLevel="0" collapsed="false">
      <c r="B11" s="127" t="s">
        <v>80</v>
      </c>
      <c r="G11" s="144" t="n">
        <f aca="false">G28/1000</f>
        <v>165.273</v>
      </c>
      <c r="H11" s="145" t="n">
        <f aca="false">H28/1000</f>
        <v>90.251</v>
      </c>
      <c r="I11" s="145" t="n">
        <f aca="false">I28/1000</f>
        <v>75.022</v>
      </c>
      <c r="J11" s="145" t="n">
        <f aca="false">J28/1000</f>
        <v>168.86</v>
      </c>
      <c r="K11" s="145" t="n">
        <f aca="false">K28/1000</f>
        <v>90.758</v>
      </c>
      <c r="L11" s="145" t="n">
        <f aca="false">L28/1000</f>
        <v>78.102</v>
      </c>
      <c r="M11" s="145" t="n">
        <f aca="false">M28/1000</f>
        <v>163.639</v>
      </c>
      <c r="N11" s="145" t="n">
        <f aca="false">N28/1000</f>
        <v>90.715</v>
      </c>
      <c r="O11" s="145" t="n">
        <f aca="false">O28/1000</f>
        <v>72.924</v>
      </c>
      <c r="P11" s="145" t="n">
        <f aca="false">P28/1000</f>
        <v>170.645</v>
      </c>
      <c r="Q11" s="145" t="n">
        <f aca="false">Q28/1000</f>
        <v>91.994</v>
      </c>
      <c r="R11" s="145" t="n">
        <f aca="false">R28/1000</f>
        <v>78.651</v>
      </c>
      <c r="S11" s="145" t="n">
        <f aca="false">S28/1000</f>
        <v>167.83301</v>
      </c>
      <c r="T11" s="145" t="n">
        <f aca="false">T28/1000</f>
        <v>93.33816</v>
      </c>
      <c r="U11" s="146" t="n">
        <f aca="false">U28/1000</f>
        <v>74.49485</v>
      </c>
      <c r="V11" s="147"/>
      <c r="W11" s="147"/>
      <c r="X11" s="147" t="s">
        <v>81</v>
      </c>
      <c r="Y11" s="147"/>
      <c r="Z11" s="147"/>
      <c r="AA11" s="147"/>
    </row>
    <row r="12" s="127" customFormat="true" ht="30" hidden="false" customHeight="true" outlineLevel="0" collapsed="false">
      <c r="C12" s="127" t="s">
        <v>82</v>
      </c>
      <c r="G12" s="144" t="n">
        <f aca="false">G29/1000</f>
        <v>164.183</v>
      </c>
      <c r="H12" s="145" t="n">
        <f aca="false">H29/1000</f>
        <v>89.676</v>
      </c>
      <c r="I12" s="145" t="n">
        <f aca="false">I29/1000</f>
        <v>74.507</v>
      </c>
      <c r="J12" s="145" t="n">
        <f aca="false">J29/1000</f>
        <v>166.885</v>
      </c>
      <c r="K12" s="145" t="n">
        <f aca="false">K29/1000</f>
        <v>89.389</v>
      </c>
      <c r="L12" s="145" t="n">
        <f aca="false">L29/1000</f>
        <v>77.496</v>
      </c>
      <c r="M12" s="145" t="n">
        <f aca="false">M29/1000</f>
        <v>162.796</v>
      </c>
      <c r="N12" s="145" t="n">
        <f aca="false">N29/1000</f>
        <v>90.259</v>
      </c>
      <c r="O12" s="145" t="n">
        <f aca="false">O29/1000</f>
        <v>72.537</v>
      </c>
      <c r="P12" s="145" t="n">
        <f aca="false">P29/1000</f>
        <v>169.354</v>
      </c>
      <c r="Q12" s="145" t="n">
        <f aca="false">Q29/1000</f>
        <v>91.227</v>
      </c>
      <c r="R12" s="145" t="n">
        <f aca="false">R29/1000</f>
        <v>78.127</v>
      </c>
      <c r="S12" s="145" t="n">
        <f aca="false">S29/1000</f>
        <v>167.00981</v>
      </c>
      <c r="T12" s="145" t="n">
        <f aca="false">T29/1000</f>
        <v>92.71494</v>
      </c>
      <c r="U12" s="146" t="n">
        <f aca="false">U29/1000</f>
        <v>74.29487</v>
      </c>
      <c r="V12" s="147"/>
      <c r="W12" s="147"/>
      <c r="X12" s="147"/>
      <c r="Y12" s="147" t="s">
        <v>83</v>
      </c>
      <c r="Z12" s="147"/>
      <c r="AA12" s="147"/>
    </row>
    <row r="13" s="127" customFormat="true" ht="30" hidden="false" customHeight="true" outlineLevel="0" collapsed="false">
      <c r="C13" s="127" t="s">
        <v>84</v>
      </c>
      <c r="G13" s="144" t="n">
        <f aca="false">G30/1000</f>
        <v>1.09</v>
      </c>
      <c r="H13" s="145" t="n">
        <f aca="false">H30/1000</f>
        <v>0.575</v>
      </c>
      <c r="I13" s="145" t="n">
        <f aca="false">I30/1000</f>
        <v>0.515</v>
      </c>
      <c r="J13" s="145" t="n">
        <f aca="false">J30/1000</f>
        <v>1.975</v>
      </c>
      <c r="K13" s="145" t="n">
        <f aca="false">K30/1000</f>
        <v>1.369</v>
      </c>
      <c r="L13" s="145" t="n">
        <f aca="false">L30/1000</f>
        <v>0.606</v>
      </c>
      <c r="M13" s="145" t="n">
        <f aca="false">M30/1000</f>
        <v>0.843</v>
      </c>
      <c r="N13" s="145" t="n">
        <f aca="false">N30/1000</f>
        <v>0.456</v>
      </c>
      <c r="O13" s="145" t="n">
        <f aca="false">O30/1000</f>
        <v>0.387</v>
      </c>
      <c r="P13" s="145" t="n">
        <f aca="false">P30/1000</f>
        <v>1.291</v>
      </c>
      <c r="Q13" s="145" t="n">
        <f aca="false">Q30/1000</f>
        <v>0.767</v>
      </c>
      <c r="R13" s="145" t="n">
        <f aca="false">R30/1000</f>
        <v>0.524</v>
      </c>
      <c r="S13" s="145" t="n">
        <f aca="false">S30/1000</f>
        <v>0.82322</v>
      </c>
      <c r="T13" s="145" t="n">
        <f aca="false">T30/1000</f>
        <v>0.62323</v>
      </c>
      <c r="U13" s="146" t="n">
        <f aca="false">U30/1000</f>
        <v>0.19999</v>
      </c>
      <c r="V13" s="147"/>
      <c r="W13" s="147"/>
      <c r="X13" s="147"/>
      <c r="Y13" s="147" t="s">
        <v>85</v>
      </c>
      <c r="Z13" s="147"/>
      <c r="AA13" s="147"/>
    </row>
    <row r="14" s="127" customFormat="true" ht="30" hidden="false" customHeight="true" outlineLevel="0" collapsed="false">
      <c r="B14" s="127" t="s">
        <v>86</v>
      </c>
      <c r="G14" s="148" t="s">
        <v>87</v>
      </c>
      <c r="H14" s="149" t="s">
        <v>87</v>
      </c>
      <c r="I14" s="149" t="s">
        <v>87</v>
      </c>
      <c r="J14" s="149" t="s">
        <v>87</v>
      </c>
      <c r="K14" s="149" t="s">
        <v>87</v>
      </c>
      <c r="L14" s="149" t="s">
        <v>87</v>
      </c>
      <c r="M14" s="149" t="s">
        <v>87</v>
      </c>
      <c r="N14" s="149" t="s">
        <v>87</v>
      </c>
      <c r="O14" s="149" t="s">
        <v>87</v>
      </c>
      <c r="P14" s="149" t="s">
        <v>87</v>
      </c>
      <c r="Q14" s="149" t="s">
        <v>87</v>
      </c>
      <c r="R14" s="149" t="s">
        <v>87</v>
      </c>
      <c r="S14" s="149" t="s">
        <v>87</v>
      </c>
      <c r="T14" s="149" t="s">
        <v>87</v>
      </c>
      <c r="U14" s="150" t="s">
        <v>87</v>
      </c>
      <c r="V14" s="147"/>
      <c r="W14" s="147"/>
      <c r="X14" s="147" t="s">
        <v>88</v>
      </c>
      <c r="Y14" s="147"/>
      <c r="Z14" s="147"/>
      <c r="AA14" s="147"/>
    </row>
    <row r="15" s="143" customFormat="true" ht="30" hidden="false" customHeight="true" outlineLevel="0" collapsed="false">
      <c r="A15" s="143" t="s">
        <v>89</v>
      </c>
      <c r="G15" s="144" t="n">
        <f aca="false">G32/1000</f>
        <v>65.285</v>
      </c>
      <c r="H15" s="145" t="n">
        <f aca="false">H32/1000</f>
        <v>22.011</v>
      </c>
      <c r="I15" s="145" t="n">
        <f aca="false">I32/1000</f>
        <v>43.274</v>
      </c>
      <c r="J15" s="145" t="n">
        <f aca="false">J32/1000</f>
        <v>62.427</v>
      </c>
      <c r="K15" s="145" t="n">
        <f aca="false">K32/1000</f>
        <v>21.856</v>
      </c>
      <c r="L15" s="145" t="n">
        <f aca="false">L32/1000</f>
        <v>40.571</v>
      </c>
      <c r="M15" s="145" t="n">
        <f aca="false">M32/1000</f>
        <v>68.376</v>
      </c>
      <c r="N15" s="145" t="n">
        <f aca="false">N32/1000</f>
        <v>22.245</v>
      </c>
      <c r="O15" s="145" t="n">
        <f aca="false">O32/1000</f>
        <v>46.131</v>
      </c>
      <c r="P15" s="145" t="n">
        <f aca="false">P32/1000</f>
        <v>62.07</v>
      </c>
      <c r="Q15" s="145" t="n">
        <f aca="false">Q32/1000</f>
        <v>21.312</v>
      </c>
      <c r="R15" s="145" t="n">
        <f aca="false">R32/1000</f>
        <v>40.758</v>
      </c>
      <c r="S15" s="145" t="n">
        <f aca="false">S32/1000</f>
        <v>65.60899</v>
      </c>
      <c r="T15" s="145" t="n">
        <f aca="false">T32/1000</f>
        <v>20.32184</v>
      </c>
      <c r="U15" s="146" t="n">
        <f aca="false">U32/1000</f>
        <v>45.28715</v>
      </c>
      <c r="V15" s="140"/>
      <c r="W15" s="140" t="s">
        <v>90</v>
      </c>
      <c r="X15" s="140"/>
      <c r="Y15" s="140"/>
      <c r="Z15" s="140"/>
      <c r="AA15" s="140"/>
    </row>
    <row r="16" s="127" customFormat="true" ht="30" hidden="false" customHeight="true" outlineLevel="0" collapsed="false">
      <c r="B16" s="127" t="s">
        <v>91</v>
      </c>
      <c r="G16" s="144" t="n">
        <f aca="false">G33/1000</f>
        <v>23.35</v>
      </c>
      <c r="H16" s="145" t="n">
        <f aca="false">H33/1000</f>
        <v>1.575</v>
      </c>
      <c r="I16" s="145" t="n">
        <f aca="false">I33/1000</f>
        <v>21.775</v>
      </c>
      <c r="J16" s="145" t="n">
        <f aca="false">J33/1000</f>
        <v>22.336</v>
      </c>
      <c r="K16" s="145" t="n">
        <f aca="false">K33/1000</f>
        <v>1.958</v>
      </c>
      <c r="L16" s="145" t="n">
        <f aca="false">L33/1000</f>
        <v>20.378</v>
      </c>
      <c r="M16" s="145" t="n">
        <f aca="false">M33/1000</f>
        <v>25.977</v>
      </c>
      <c r="N16" s="145" t="n">
        <f aca="false">N33/1000</f>
        <v>1.072</v>
      </c>
      <c r="O16" s="145" t="n">
        <f aca="false">O33/1000</f>
        <v>24.905</v>
      </c>
      <c r="P16" s="145" t="n">
        <f aca="false">P33/1000</f>
        <v>21.189</v>
      </c>
      <c r="Q16" s="145" t="n">
        <f aca="false">Q33/1000</f>
        <v>0.555</v>
      </c>
      <c r="R16" s="145" t="n">
        <f aca="false">R33/1000</f>
        <v>20.634</v>
      </c>
      <c r="S16" s="145" t="n">
        <f aca="false">S33/1000</f>
        <v>22.46845</v>
      </c>
      <c r="T16" s="145" t="n">
        <f aca="false">T33/1000</f>
        <v>0.62699</v>
      </c>
      <c r="U16" s="146" t="n">
        <f aca="false">U33/1000</f>
        <v>21.84146</v>
      </c>
      <c r="V16" s="147"/>
      <c r="W16" s="147"/>
      <c r="X16" s="147" t="s">
        <v>92</v>
      </c>
      <c r="Y16" s="147"/>
      <c r="Z16" s="147"/>
      <c r="AA16" s="147"/>
    </row>
    <row r="17" s="127" customFormat="true" ht="30" hidden="false" customHeight="true" outlineLevel="0" collapsed="false">
      <c r="B17" s="127" t="s">
        <v>93</v>
      </c>
      <c r="G17" s="144" t="n">
        <f aca="false">G34/1000</f>
        <v>17.866</v>
      </c>
      <c r="H17" s="145" t="n">
        <f aca="false">H34/1000</f>
        <v>8.154</v>
      </c>
      <c r="I17" s="145" t="n">
        <f aca="false">I34/1000</f>
        <v>9.712</v>
      </c>
      <c r="J17" s="145" t="n">
        <f aca="false">J34/1000</f>
        <v>18.646</v>
      </c>
      <c r="K17" s="145" t="n">
        <f aca="false">K34/1000</f>
        <v>9.226</v>
      </c>
      <c r="L17" s="145" t="n">
        <f aca="false">L34/1000</f>
        <v>9.42</v>
      </c>
      <c r="M17" s="145" t="n">
        <f aca="false">M34/1000</f>
        <v>18.785</v>
      </c>
      <c r="N17" s="145" t="n">
        <f aca="false">N34/1000</f>
        <v>10.197</v>
      </c>
      <c r="O17" s="145" t="n">
        <f aca="false">O34/1000</f>
        <v>8.588</v>
      </c>
      <c r="P17" s="145" t="n">
        <f aca="false">P34/1000</f>
        <v>17.036</v>
      </c>
      <c r="Q17" s="145" t="n">
        <f aca="false">Q34/1000</f>
        <v>8.234</v>
      </c>
      <c r="R17" s="145" t="n">
        <f aca="false">R34/1000</f>
        <v>8.802</v>
      </c>
      <c r="S17" s="145" t="n">
        <f aca="false">S34/1000</f>
        <v>18.64794</v>
      </c>
      <c r="T17" s="145" t="n">
        <f aca="false">T34/1000</f>
        <v>7.87326</v>
      </c>
      <c r="U17" s="146" t="n">
        <f aca="false">U34/1000</f>
        <v>10.77468</v>
      </c>
      <c r="V17" s="147"/>
      <c r="W17" s="147"/>
      <c r="X17" s="147" t="s">
        <v>94</v>
      </c>
      <c r="Y17" s="147"/>
      <c r="Z17" s="147"/>
      <c r="AA17" s="147"/>
    </row>
    <row r="18" s="127" customFormat="true" ht="30" hidden="false" customHeight="true" outlineLevel="0" collapsed="false">
      <c r="B18" s="127" t="s">
        <v>95</v>
      </c>
      <c r="G18" s="144" t="n">
        <f aca="false">G35/1000</f>
        <v>24.069</v>
      </c>
      <c r="H18" s="145" t="n">
        <f aca="false">H35/1000</f>
        <v>12.282</v>
      </c>
      <c r="I18" s="145" t="n">
        <f aca="false">I35/1000</f>
        <v>11.787</v>
      </c>
      <c r="J18" s="145" t="n">
        <f aca="false">J35/1000</f>
        <v>21.445</v>
      </c>
      <c r="K18" s="145" t="n">
        <f aca="false">K35/1000</f>
        <v>10.672</v>
      </c>
      <c r="L18" s="145" t="n">
        <f aca="false">L35/1000</f>
        <v>10.773</v>
      </c>
      <c r="M18" s="145" t="n">
        <f aca="false">M35/1000</f>
        <v>23.614</v>
      </c>
      <c r="N18" s="145" t="n">
        <f aca="false">N35/1000</f>
        <v>10.976</v>
      </c>
      <c r="O18" s="145" t="n">
        <f aca="false">O35/1000</f>
        <v>12.638</v>
      </c>
      <c r="P18" s="145" t="n">
        <f aca="false">P35/1000</f>
        <v>23.845</v>
      </c>
      <c r="Q18" s="145" t="n">
        <f aca="false">Q35/1000</f>
        <v>12.523</v>
      </c>
      <c r="R18" s="145" t="n">
        <f aca="false">R35/1000</f>
        <v>11.322</v>
      </c>
      <c r="S18" s="145" t="n">
        <f aca="false">S35/1000</f>
        <v>24.49259</v>
      </c>
      <c r="T18" s="145" t="n">
        <f aca="false">T35/1000</f>
        <v>11.82159</v>
      </c>
      <c r="U18" s="146" t="n">
        <f aca="false">U35/1000</f>
        <v>12.671</v>
      </c>
      <c r="V18" s="147"/>
      <c r="W18" s="147"/>
      <c r="X18" s="147" t="s">
        <v>96</v>
      </c>
      <c r="Y18" s="147"/>
      <c r="Z18" s="147"/>
      <c r="AA18" s="147"/>
    </row>
    <row r="19" customFormat="false" ht="6" hidden="false" customHeight="true" outlineLevel="0" collapsed="false">
      <c r="A19" s="116"/>
      <c r="B19" s="116"/>
      <c r="C19" s="116"/>
      <c r="D19" s="116"/>
      <c r="E19" s="116"/>
      <c r="F19" s="116"/>
      <c r="G19" s="151"/>
      <c r="H19" s="152"/>
      <c r="I19" s="153"/>
      <c r="J19" s="151"/>
      <c r="K19" s="152"/>
      <c r="L19" s="153"/>
      <c r="M19" s="116"/>
      <c r="N19" s="152"/>
      <c r="O19" s="116"/>
      <c r="P19" s="151"/>
      <c r="Q19" s="152"/>
      <c r="R19" s="153"/>
      <c r="S19" s="153"/>
      <c r="T19" s="153"/>
      <c r="U19" s="152"/>
      <c r="V19" s="116"/>
      <c r="W19" s="116"/>
      <c r="X19" s="116"/>
      <c r="Y19" s="116"/>
      <c r="Z19" s="116"/>
      <c r="AA19" s="116"/>
    </row>
    <row r="20" customFormat="false" ht="6" hidden="false" customHeight="true" outlineLevel="0" collapsed="false"/>
    <row r="21" s="156" customFormat="true" ht="18.75" hidden="false" customHeight="true" outlineLevel="0" collapsed="false">
      <c r="A21" s="154"/>
      <c r="B21" s="154"/>
      <c r="C21" s="154"/>
      <c r="D21" s="155" t="s">
        <v>97</v>
      </c>
      <c r="E21" s="156" t="s">
        <v>98</v>
      </c>
    </row>
    <row r="22" s="156" customFormat="true" ht="18.75" hidden="false" customHeight="true" outlineLevel="0" collapsed="false">
      <c r="D22" s="157" t="s">
        <v>99</v>
      </c>
      <c r="E22" s="154" t="s">
        <v>100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>
      <c r="G25" s="158" t="n">
        <f aca="false">SUM(H25:I25)</f>
        <v>304476.333333333</v>
      </c>
      <c r="H25" s="158" t="n">
        <f aca="false">SUM(H26,H36)</f>
        <v>150026.333333333</v>
      </c>
      <c r="I25" s="159" t="n">
        <f aca="false">SUM(I26,I36)</f>
        <v>154450</v>
      </c>
      <c r="J25" s="158" t="n">
        <v>305202.666666667</v>
      </c>
      <c r="K25" s="158" t="n">
        <v>150390</v>
      </c>
      <c r="L25" s="159" t="n">
        <v>154812.666666667</v>
      </c>
      <c r="M25" s="158" t="n">
        <f aca="false">SUM(N25:O25)</f>
        <v>305945</v>
      </c>
      <c r="N25" s="158" t="n">
        <f aca="false">SUM(N26,N36)</f>
        <v>150759.333333333</v>
      </c>
      <c r="O25" s="159" t="n">
        <f aca="false">SUM(O26,O36)</f>
        <v>155185.666666667</v>
      </c>
      <c r="P25" s="158" t="n">
        <f aca="false">SUM(Q25:R25)</f>
        <v>306683.333333333</v>
      </c>
      <c r="Q25" s="158" t="n">
        <f aca="false">SUM(Q26,Q36)</f>
        <v>151140</v>
      </c>
      <c r="R25" s="159" t="n">
        <f aca="false">SUM(R26,R36)</f>
        <v>155543.333333333</v>
      </c>
      <c r="S25" s="160" t="n">
        <f aca="false">SUM(T25:U25)</f>
        <v>307472.333333333</v>
      </c>
      <c r="T25" s="160" t="n">
        <f aca="false">SUM(T26,T36)</f>
        <v>151541</v>
      </c>
      <c r="U25" s="160" t="n">
        <f aca="false">SUM(U26,U36)</f>
        <v>155931.333333333</v>
      </c>
    </row>
    <row r="26" customFormat="false" ht="21.75" hidden="false" customHeight="false" outlineLevel="0" collapsed="false">
      <c r="G26" s="161" t="n">
        <f aca="false">SUM(H26:I26)</f>
        <v>230558</v>
      </c>
      <c r="H26" s="161" t="n">
        <v>112263</v>
      </c>
      <c r="I26" s="162" t="n">
        <v>118295</v>
      </c>
      <c r="J26" s="163" t="n">
        <f aca="false">SUM(K26:L26)</f>
        <v>231287</v>
      </c>
      <c r="K26" s="163" t="n">
        <f aca="false">SUM(K27,K32)</f>
        <v>112614</v>
      </c>
      <c r="L26" s="164" t="n">
        <f aca="false">SUM(L27,L32)</f>
        <v>118673</v>
      </c>
      <c r="M26" s="165" t="n">
        <f aca="false">SUM(N26:O26)</f>
        <v>232014</v>
      </c>
      <c r="N26" s="165" t="n">
        <v>112960</v>
      </c>
      <c r="O26" s="162" t="n">
        <v>119054</v>
      </c>
      <c r="P26" s="165" t="n">
        <f aca="false">SUM(Q26:R26)</f>
        <v>232715</v>
      </c>
      <c r="Q26" s="165" t="n">
        <f aca="false">SUM(Q27,Q32)</f>
        <v>113306</v>
      </c>
      <c r="R26" s="162" t="n">
        <f aca="false">SUM(R27,R32)</f>
        <v>119409</v>
      </c>
      <c r="S26" s="166" t="n">
        <f aca="false">SUM(T26:U26)</f>
        <v>233442</v>
      </c>
      <c r="T26" s="167" t="n">
        <v>113660</v>
      </c>
      <c r="U26" s="167" t="n">
        <v>119782</v>
      </c>
    </row>
    <row r="27" customFormat="false" ht="21.75" hidden="false" customHeight="false" outlineLevel="0" collapsed="false">
      <c r="G27" s="165" t="n">
        <f aca="false">SUM(G28,G31)</f>
        <v>165273</v>
      </c>
      <c r="H27" s="165" t="n">
        <v>90251</v>
      </c>
      <c r="I27" s="162" t="n">
        <v>75022</v>
      </c>
      <c r="J27" s="163" t="n">
        <f aca="false">SUM(J28,J31)</f>
        <v>168860</v>
      </c>
      <c r="K27" s="163" t="n">
        <f aca="false">SUM(K28,K31)</f>
        <v>90758</v>
      </c>
      <c r="L27" s="164" t="n">
        <f aca="false">SUM(L28,L31)</f>
        <v>78102</v>
      </c>
      <c r="M27" s="165" t="n">
        <f aca="false">SUM(M28,M31)</f>
        <v>163639</v>
      </c>
      <c r="N27" s="165" t="n">
        <f aca="false">SUM(N28,N31)</f>
        <v>90715</v>
      </c>
      <c r="O27" s="162" t="n">
        <f aca="false">SUM(O28,O31)</f>
        <v>72924</v>
      </c>
      <c r="P27" s="165" t="n">
        <f aca="false">SUM(P28,P31)</f>
        <v>170645</v>
      </c>
      <c r="Q27" s="165" t="n">
        <f aca="false">SUM(Q28,Q31)</f>
        <v>91994</v>
      </c>
      <c r="R27" s="162" t="n">
        <f aca="false">SUM(R28,R31)</f>
        <v>78651</v>
      </c>
      <c r="S27" s="166" t="n">
        <f aca="false">SUM(T27:U27)</f>
        <v>167833.01</v>
      </c>
      <c r="T27" s="167" t="n">
        <v>93338.16</v>
      </c>
      <c r="U27" s="167" t="n">
        <v>74494.85</v>
      </c>
    </row>
    <row r="28" customFormat="false" ht="21.75" hidden="false" customHeight="false" outlineLevel="0" collapsed="false">
      <c r="G28" s="165" t="n">
        <f aca="false">SUM(H28:I28)</f>
        <v>165273</v>
      </c>
      <c r="H28" s="165" t="n">
        <v>90251</v>
      </c>
      <c r="I28" s="162" t="n">
        <v>75022</v>
      </c>
      <c r="J28" s="163" t="n">
        <f aca="false">SUM(K28:L28)</f>
        <v>168860</v>
      </c>
      <c r="K28" s="163" t="n">
        <f aca="false">SUM(K29:K30)</f>
        <v>90758</v>
      </c>
      <c r="L28" s="164" t="n">
        <f aca="false">SUM(L29:L30)</f>
        <v>78102</v>
      </c>
      <c r="M28" s="165" t="n">
        <f aca="false">SUM(N28:O28)</f>
        <v>163639</v>
      </c>
      <c r="N28" s="165" t="n">
        <f aca="false">SUM(N29:N30)</f>
        <v>90715</v>
      </c>
      <c r="O28" s="162" t="n">
        <f aca="false">SUM(O29:O30)</f>
        <v>72924</v>
      </c>
      <c r="P28" s="165" t="n">
        <f aca="false">SUM(Q28:R28)</f>
        <v>170645</v>
      </c>
      <c r="Q28" s="165" t="n">
        <f aca="false">SUM(Q29:Q30)</f>
        <v>91994</v>
      </c>
      <c r="R28" s="162" t="n">
        <f aca="false">SUM(R29:R30)</f>
        <v>78651</v>
      </c>
      <c r="S28" s="166" t="n">
        <f aca="false">SUM(T28:U28)</f>
        <v>167833.01</v>
      </c>
      <c r="T28" s="167" t="n">
        <v>93338.16</v>
      </c>
      <c r="U28" s="167" t="n">
        <v>74494.85</v>
      </c>
    </row>
    <row r="29" customFormat="false" ht="21.75" hidden="false" customHeight="false" outlineLevel="0" collapsed="false">
      <c r="G29" s="165" t="n">
        <f aca="false">SUM(H29:I29)</f>
        <v>164183</v>
      </c>
      <c r="H29" s="165" t="n">
        <v>89676</v>
      </c>
      <c r="I29" s="162" t="n">
        <v>74507</v>
      </c>
      <c r="J29" s="163" t="n">
        <f aca="false">SUM(K29:L29)</f>
        <v>166885</v>
      </c>
      <c r="K29" s="163" t="n">
        <v>89389</v>
      </c>
      <c r="L29" s="164" t="n">
        <v>77496</v>
      </c>
      <c r="M29" s="165" t="n">
        <f aca="false">SUM(N29:O29)</f>
        <v>162796</v>
      </c>
      <c r="N29" s="165" t="n">
        <v>90259</v>
      </c>
      <c r="O29" s="162" t="n">
        <v>72537</v>
      </c>
      <c r="P29" s="165" t="n">
        <f aca="false">SUM(Q29:R29)</f>
        <v>169354</v>
      </c>
      <c r="Q29" s="165" t="n">
        <v>91227</v>
      </c>
      <c r="R29" s="162" t="n">
        <v>78127</v>
      </c>
      <c r="S29" s="166" t="n">
        <f aca="false">SUM(T29:U29)</f>
        <v>167009.81</v>
      </c>
      <c r="T29" s="167" t="n">
        <v>92714.94</v>
      </c>
      <c r="U29" s="167" t="n">
        <v>74294.87</v>
      </c>
    </row>
    <row r="30" customFormat="false" ht="21.75" hidden="false" customHeight="false" outlineLevel="0" collapsed="false">
      <c r="G30" s="165" t="n">
        <f aca="false">SUM(H30:I30)</f>
        <v>1090</v>
      </c>
      <c r="H30" s="165" t="n">
        <v>575</v>
      </c>
      <c r="I30" s="162" t="n">
        <v>515</v>
      </c>
      <c r="J30" s="163" t="n">
        <f aca="false">SUM(K30:L30)</f>
        <v>1975</v>
      </c>
      <c r="K30" s="163" t="n">
        <v>1369</v>
      </c>
      <c r="L30" s="164" t="n">
        <v>606</v>
      </c>
      <c r="M30" s="165" t="n">
        <f aca="false">SUM(N30:O30)</f>
        <v>843</v>
      </c>
      <c r="N30" s="165" t="n">
        <v>456</v>
      </c>
      <c r="O30" s="162" t="n">
        <v>387</v>
      </c>
      <c r="P30" s="165" t="n">
        <f aca="false">SUM(Q30:R30)</f>
        <v>1291</v>
      </c>
      <c r="Q30" s="165" t="n">
        <v>767</v>
      </c>
      <c r="R30" s="162" t="n">
        <v>524</v>
      </c>
      <c r="S30" s="166" t="n">
        <f aca="false">SUM(T30:U30)</f>
        <v>823.22</v>
      </c>
      <c r="T30" s="167" t="n">
        <v>623.23</v>
      </c>
      <c r="U30" s="167" t="n">
        <v>199.99</v>
      </c>
    </row>
    <row r="31" customFormat="false" ht="21.75" hidden="false" customHeight="false" outlineLevel="0" collapsed="false">
      <c r="G31" s="168" t="s">
        <v>101</v>
      </c>
      <c r="H31" s="168" t="s">
        <v>101</v>
      </c>
      <c r="I31" s="169" t="s">
        <v>101</v>
      </c>
      <c r="J31" s="170" t="s">
        <v>101</v>
      </c>
      <c r="K31" s="170" t="s">
        <v>101</v>
      </c>
      <c r="L31" s="171" t="s">
        <v>101</v>
      </c>
      <c r="M31" s="168" t="s">
        <v>101</v>
      </c>
      <c r="N31" s="168" t="s">
        <v>101</v>
      </c>
      <c r="O31" s="169" t="s">
        <v>101</v>
      </c>
      <c r="P31" s="168" t="s">
        <v>101</v>
      </c>
      <c r="Q31" s="168" t="s">
        <v>101</v>
      </c>
      <c r="R31" s="169" t="s">
        <v>101</v>
      </c>
      <c r="S31" s="166" t="n">
        <f aca="false">SUM(T31:U31)</f>
        <v>0</v>
      </c>
      <c r="T31" s="167" t="s">
        <v>87</v>
      </c>
      <c r="U31" s="167" t="s">
        <v>101</v>
      </c>
    </row>
    <row r="32" customFormat="false" ht="21.75" hidden="false" customHeight="false" outlineLevel="0" collapsed="false">
      <c r="G32" s="165" t="n">
        <f aca="false">SUM(H32:I32)</f>
        <v>65285</v>
      </c>
      <c r="H32" s="163" t="n">
        <f aca="false">SUM(H33:H35)</f>
        <v>22011</v>
      </c>
      <c r="I32" s="162" t="n">
        <f aca="false">SUM(I33:I35)</f>
        <v>43274</v>
      </c>
      <c r="J32" s="163" t="n">
        <f aca="false">SUM(K32:L32)</f>
        <v>62427</v>
      </c>
      <c r="K32" s="163" t="n">
        <f aca="false">SUM(K33:K35)</f>
        <v>21856</v>
      </c>
      <c r="L32" s="164" t="n">
        <f aca="false">SUM(L33:L35)</f>
        <v>40571</v>
      </c>
      <c r="M32" s="165" t="n">
        <f aca="false">SUM(N32:O32)</f>
        <v>68376</v>
      </c>
      <c r="N32" s="165" t="n">
        <f aca="false">SUM(N33:N35)</f>
        <v>22245</v>
      </c>
      <c r="O32" s="162" t="n">
        <f aca="false">SUM(O33:O35)</f>
        <v>46131</v>
      </c>
      <c r="P32" s="165" t="n">
        <f aca="false">SUM(Q32:R32)</f>
        <v>62070</v>
      </c>
      <c r="Q32" s="165" t="n">
        <f aca="false">SUM(Q33:Q35)</f>
        <v>21312</v>
      </c>
      <c r="R32" s="162" t="n">
        <f aca="false">SUM(R33:R35)</f>
        <v>40758</v>
      </c>
      <c r="S32" s="166" t="n">
        <f aca="false">SUM(T32:U32)</f>
        <v>65608.99</v>
      </c>
      <c r="T32" s="167" t="n">
        <v>20321.84</v>
      </c>
      <c r="U32" s="167" t="n">
        <v>45287.15</v>
      </c>
    </row>
    <row r="33" customFormat="false" ht="21.75" hidden="false" customHeight="false" outlineLevel="0" collapsed="false">
      <c r="G33" s="165" t="n">
        <f aca="false">SUM(H33:I33)</f>
        <v>23350</v>
      </c>
      <c r="H33" s="168" t="n">
        <v>1575</v>
      </c>
      <c r="I33" s="169" t="n">
        <v>21775</v>
      </c>
      <c r="J33" s="163" t="n">
        <f aca="false">SUM(K33:L33)</f>
        <v>22336</v>
      </c>
      <c r="K33" s="170" t="n">
        <v>1958</v>
      </c>
      <c r="L33" s="171" t="n">
        <v>20378</v>
      </c>
      <c r="M33" s="165" t="n">
        <f aca="false">SUM(N33:O33)</f>
        <v>25977</v>
      </c>
      <c r="N33" s="168" t="n">
        <v>1072</v>
      </c>
      <c r="O33" s="169" t="n">
        <v>24905</v>
      </c>
      <c r="P33" s="165" t="n">
        <f aca="false">SUM(Q33:R33)</f>
        <v>21189</v>
      </c>
      <c r="Q33" s="168" t="n">
        <v>555</v>
      </c>
      <c r="R33" s="169" t="n">
        <v>20634</v>
      </c>
      <c r="S33" s="166" t="n">
        <f aca="false">SUM(T33:U33)</f>
        <v>22468.45</v>
      </c>
      <c r="T33" s="167" t="n">
        <v>626.99</v>
      </c>
      <c r="U33" s="167" t="n">
        <v>21841.46</v>
      </c>
    </row>
    <row r="34" customFormat="false" ht="21.75" hidden="false" customHeight="false" outlineLevel="0" collapsed="false">
      <c r="G34" s="165" t="n">
        <f aca="false">SUM(H34:I34)</f>
        <v>17866</v>
      </c>
      <c r="H34" s="165" t="n">
        <v>8154</v>
      </c>
      <c r="I34" s="169" t="n">
        <v>9712</v>
      </c>
      <c r="J34" s="163" t="n">
        <f aca="false">SUM(K34:L34)</f>
        <v>18646</v>
      </c>
      <c r="K34" s="163" t="n">
        <v>9226</v>
      </c>
      <c r="L34" s="171" t="n">
        <v>9420</v>
      </c>
      <c r="M34" s="165" t="n">
        <f aca="false">SUM(N34:O34)</f>
        <v>18785</v>
      </c>
      <c r="N34" s="165" t="n">
        <v>10197</v>
      </c>
      <c r="O34" s="169" t="n">
        <v>8588</v>
      </c>
      <c r="P34" s="165" t="n">
        <f aca="false">SUM(Q34:R34)</f>
        <v>17036</v>
      </c>
      <c r="Q34" s="165" t="n">
        <v>8234</v>
      </c>
      <c r="R34" s="169" t="n">
        <v>8802</v>
      </c>
      <c r="S34" s="166" t="n">
        <f aca="false">SUM(T34:U34)</f>
        <v>18647.94</v>
      </c>
      <c r="T34" s="167" t="n">
        <v>7873.26</v>
      </c>
      <c r="U34" s="167" t="n">
        <v>10774.68</v>
      </c>
    </row>
    <row r="35" customFormat="false" ht="21.75" hidden="false" customHeight="false" outlineLevel="0" collapsed="false">
      <c r="G35" s="165" t="n">
        <f aca="false">SUM(H35:I35)</f>
        <v>24069</v>
      </c>
      <c r="H35" s="165" t="n">
        <v>12282</v>
      </c>
      <c r="I35" s="169" t="n">
        <v>11787</v>
      </c>
      <c r="J35" s="172" t="n">
        <f aca="false">SUM(K35:L35)</f>
        <v>21445</v>
      </c>
      <c r="K35" s="163" t="n">
        <v>10672</v>
      </c>
      <c r="L35" s="171" t="n">
        <v>10773</v>
      </c>
      <c r="M35" s="165" t="n">
        <f aca="false">SUM(N35:O35)</f>
        <v>23614</v>
      </c>
      <c r="N35" s="165" t="n">
        <v>10976</v>
      </c>
      <c r="O35" s="169" t="n">
        <v>12638</v>
      </c>
      <c r="P35" s="165" t="n">
        <f aca="false">SUM(Q35:R35)</f>
        <v>23845</v>
      </c>
      <c r="Q35" s="165" t="n">
        <v>12523</v>
      </c>
      <c r="R35" s="169" t="n">
        <v>11322</v>
      </c>
      <c r="S35" s="166" t="n">
        <f aca="false">SUM(T35:U35)</f>
        <v>24492.59</v>
      </c>
      <c r="T35" s="167" t="n">
        <v>11821.59</v>
      </c>
      <c r="U35" s="167" t="n">
        <v>12671</v>
      </c>
    </row>
    <row r="36" customFormat="false" ht="21.75" hidden="false" customHeight="false" outlineLevel="0" collapsed="false">
      <c r="G36" s="173" t="n">
        <f aca="false">(73992+73920+73912)/3</f>
        <v>73941.3333333333</v>
      </c>
      <c r="H36" s="173" t="n">
        <f aca="false">(37759+37765+37766)/3</f>
        <v>37763.3333333333</v>
      </c>
      <c r="I36" s="173" t="n">
        <f aca="false">(36163+36155+36147)/3</f>
        <v>36155</v>
      </c>
      <c r="J36" s="174" t="n">
        <v>73915.6666666667</v>
      </c>
      <c r="K36" s="174" t="n">
        <v>37776</v>
      </c>
      <c r="L36" s="175" t="n">
        <v>36139.6666666667</v>
      </c>
      <c r="M36" s="176" t="n">
        <v>73931</v>
      </c>
      <c r="N36" s="177" t="n">
        <v>37799.3333333333</v>
      </c>
      <c r="O36" s="178" t="n">
        <v>36131.6666666667</v>
      </c>
      <c r="P36" s="173" t="n">
        <v>73968.3333333333</v>
      </c>
      <c r="Q36" s="173" t="n">
        <v>37834</v>
      </c>
      <c r="R36" s="179" t="n">
        <v>36134.3333333333</v>
      </c>
      <c r="S36" s="180" t="n">
        <f aca="false">SUM(T36:U36)</f>
        <v>74030.3333333333</v>
      </c>
      <c r="T36" s="181" t="n">
        <v>37881</v>
      </c>
      <c r="U36" s="181" t="n">
        <v>36149.3333333333</v>
      </c>
    </row>
    <row r="37" customFormat="false" ht="21.75" hidden="false" customHeight="false" outlineLevel="0" collapsed="false"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70" t="n">
        <v>5.4</v>
      </c>
      <c r="D1" s="3" t="s">
        <v>102</v>
      </c>
      <c r="T1" s="71"/>
    </row>
    <row r="2" s="5" customFormat="true" ht="21.75" hidden="false" customHeight="false" outlineLevel="0" collapsed="false">
      <c r="B2" s="5" t="s">
        <v>2</v>
      </c>
      <c r="C2" s="70" t="n">
        <v>5.4</v>
      </c>
      <c r="D2" s="5" t="s">
        <v>103</v>
      </c>
      <c r="T2" s="7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8" customFormat="true" ht="21" hidden="false" customHeight="true" outlineLevel="0" collapsed="false">
      <c r="A4" s="73"/>
      <c r="B4" s="73"/>
      <c r="C4" s="73"/>
      <c r="D4" s="73"/>
      <c r="E4" s="183" t="s">
        <v>104</v>
      </c>
      <c r="F4" s="183"/>
      <c r="G4" s="183"/>
      <c r="H4" s="183" t="s">
        <v>105</v>
      </c>
      <c r="I4" s="183"/>
      <c r="J4" s="183"/>
      <c r="K4" s="183" t="s">
        <v>106</v>
      </c>
      <c r="L4" s="183"/>
      <c r="M4" s="183"/>
      <c r="N4" s="183" t="s">
        <v>107</v>
      </c>
      <c r="O4" s="183"/>
      <c r="P4" s="183"/>
      <c r="Q4" s="183" t="s">
        <v>108</v>
      </c>
      <c r="R4" s="183"/>
      <c r="S4" s="183"/>
      <c r="T4" s="13" t="s">
        <v>55</v>
      </c>
    </row>
    <row r="5" s="68" customFormat="true" ht="21" hidden="false" customHeight="true" outlineLevel="0" collapsed="false">
      <c r="A5" s="82"/>
      <c r="B5" s="82"/>
      <c r="C5" s="82"/>
      <c r="D5" s="82"/>
      <c r="E5" s="91" t="s">
        <v>10</v>
      </c>
      <c r="F5" s="91" t="s">
        <v>37</v>
      </c>
      <c r="G5" s="92" t="s">
        <v>45</v>
      </c>
      <c r="H5" s="91" t="s">
        <v>10</v>
      </c>
      <c r="I5" s="91" t="s">
        <v>37</v>
      </c>
      <c r="J5" s="92" t="s">
        <v>45</v>
      </c>
      <c r="K5" s="91" t="s">
        <v>10</v>
      </c>
      <c r="L5" s="91" t="s">
        <v>37</v>
      </c>
      <c r="M5" s="92" t="s">
        <v>45</v>
      </c>
      <c r="N5" s="91" t="s">
        <v>10</v>
      </c>
      <c r="O5" s="91" t="s">
        <v>37</v>
      </c>
      <c r="P5" s="92" t="s">
        <v>45</v>
      </c>
      <c r="Q5" s="91" t="s">
        <v>10</v>
      </c>
      <c r="R5" s="91" t="s">
        <v>37</v>
      </c>
      <c r="S5" s="92" t="s">
        <v>45</v>
      </c>
      <c r="T5" s="13"/>
    </row>
    <row r="6" s="68" customFormat="true" ht="21" hidden="false" customHeight="true" outlineLevel="0" collapsed="false">
      <c r="A6" s="93"/>
      <c r="B6" s="93"/>
      <c r="C6" s="93"/>
      <c r="D6" s="93"/>
      <c r="E6" s="88" t="s">
        <v>14</v>
      </c>
      <c r="F6" s="88" t="s">
        <v>38</v>
      </c>
      <c r="G6" s="94" t="s">
        <v>46</v>
      </c>
      <c r="H6" s="88" t="s">
        <v>14</v>
      </c>
      <c r="I6" s="88" t="s">
        <v>38</v>
      </c>
      <c r="J6" s="94" t="s">
        <v>46</v>
      </c>
      <c r="K6" s="88" t="s">
        <v>14</v>
      </c>
      <c r="L6" s="88" t="s">
        <v>38</v>
      </c>
      <c r="M6" s="94" t="s">
        <v>46</v>
      </c>
      <c r="N6" s="88" t="s">
        <v>14</v>
      </c>
      <c r="O6" s="88" t="s">
        <v>38</v>
      </c>
      <c r="P6" s="94" t="s">
        <v>46</v>
      </c>
      <c r="Q6" s="88" t="s">
        <v>14</v>
      </c>
      <c r="R6" s="88" t="s">
        <v>38</v>
      </c>
      <c r="S6" s="94" t="s">
        <v>46</v>
      </c>
      <c r="T6" s="13"/>
    </row>
    <row r="7" s="97" customFormat="true" ht="30.75" hidden="false" customHeight="true" outlineLevel="0" collapsed="false">
      <c r="E7" s="184" t="s">
        <v>109</v>
      </c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06"/>
    </row>
    <row r="8" s="97" customFormat="true" ht="28.5" hidden="false" customHeight="true" outlineLevel="0" collapsed="false">
      <c r="A8" s="185" t="s">
        <v>110</v>
      </c>
      <c r="B8" s="185"/>
      <c r="C8" s="185"/>
      <c r="D8" s="185"/>
      <c r="E8" s="104"/>
      <c r="F8" s="104"/>
      <c r="G8" s="104"/>
      <c r="H8" s="105"/>
      <c r="I8" s="105"/>
      <c r="J8" s="104"/>
      <c r="L8" s="105"/>
      <c r="M8" s="104"/>
      <c r="O8" s="105"/>
      <c r="P8" s="104"/>
      <c r="R8" s="105"/>
      <c r="S8" s="104"/>
      <c r="T8" s="186" t="s">
        <v>111</v>
      </c>
    </row>
    <row r="9" s="97" customFormat="true" ht="27" hidden="false" customHeight="true" outlineLevel="0" collapsed="false">
      <c r="A9" s="187"/>
      <c r="B9" s="188" t="s">
        <v>112</v>
      </c>
      <c r="C9" s="187"/>
      <c r="D9" s="187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6" t="s">
        <v>113</v>
      </c>
    </row>
    <row r="10" s="97" customFormat="true" ht="27" hidden="false" customHeight="true" outlineLevel="0" collapsed="false">
      <c r="A10" s="189"/>
      <c r="B10" s="190" t="s">
        <v>114</v>
      </c>
      <c r="C10" s="189"/>
      <c r="D10" s="191"/>
      <c r="E10" s="104"/>
      <c r="F10" s="104"/>
      <c r="G10" s="104"/>
      <c r="H10" s="105"/>
      <c r="I10" s="105"/>
      <c r="J10" s="104"/>
      <c r="L10" s="105"/>
      <c r="M10" s="104"/>
      <c r="O10" s="105"/>
      <c r="P10" s="104"/>
      <c r="R10" s="105"/>
      <c r="S10" s="104"/>
      <c r="T10" s="106" t="s">
        <v>115</v>
      </c>
    </row>
    <row r="11" s="97" customFormat="true" ht="27" hidden="false" customHeight="true" outlineLevel="0" collapsed="false">
      <c r="A11" s="187"/>
      <c r="B11" s="188" t="s">
        <v>116</v>
      </c>
      <c r="C11" s="187"/>
      <c r="D11" s="187"/>
      <c r="E11" s="104"/>
      <c r="F11" s="104"/>
      <c r="G11" s="104"/>
      <c r="H11" s="105"/>
      <c r="I11" s="105"/>
      <c r="J11" s="104"/>
      <c r="L11" s="105"/>
      <c r="M11" s="104"/>
      <c r="O11" s="105"/>
      <c r="P11" s="104"/>
      <c r="R11" s="105"/>
      <c r="S11" s="104"/>
      <c r="T11" s="106" t="s">
        <v>117</v>
      </c>
    </row>
    <row r="12" s="97" customFormat="true" ht="27" hidden="false" customHeight="true" outlineLevel="0" collapsed="false">
      <c r="A12" s="187"/>
      <c r="B12" s="188" t="s">
        <v>118</v>
      </c>
      <c r="C12" s="187"/>
      <c r="D12" s="187"/>
      <c r="E12" s="104"/>
      <c r="F12" s="104"/>
      <c r="G12" s="104"/>
      <c r="H12" s="105"/>
      <c r="I12" s="105"/>
      <c r="J12" s="104"/>
      <c r="L12" s="105"/>
      <c r="M12" s="104"/>
      <c r="O12" s="105"/>
      <c r="P12" s="104"/>
      <c r="R12" s="105"/>
      <c r="S12" s="104"/>
      <c r="T12" s="106" t="s">
        <v>119</v>
      </c>
    </row>
    <row r="13" s="97" customFormat="true" ht="30.75" hidden="false" customHeight="true" outlineLevel="0" collapsed="false">
      <c r="E13" s="192" t="s">
        <v>120</v>
      </c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06"/>
    </row>
    <row r="14" s="97" customFormat="true" ht="28.5" hidden="false" customHeight="true" outlineLevel="0" collapsed="false">
      <c r="A14" s="185" t="s">
        <v>121</v>
      </c>
      <c r="B14" s="185"/>
      <c r="C14" s="185"/>
      <c r="D14" s="185"/>
      <c r="E14" s="104"/>
      <c r="F14" s="104"/>
      <c r="G14" s="104"/>
      <c r="H14" s="105"/>
      <c r="I14" s="105"/>
      <c r="J14" s="104"/>
      <c r="L14" s="105"/>
      <c r="M14" s="104"/>
      <c r="O14" s="105"/>
      <c r="P14" s="104"/>
      <c r="R14" s="105"/>
      <c r="S14" s="104"/>
      <c r="T14" s="186" t="s">
        <v>122</v>
      </c>
    </row>
    <row r="15" s="97" customFormat="true" ht="27" hidden="false" customHeight="true" outlineLevel="0" collapsed="false">
      <c r="B15" s="193" t="s">
        <v>123</v>
      </c>
      <c r="E15" s="104"/>
      <c r="F15" s="104"/>
      <c r="G15" s="104"/>
      <c r="H15" s="105"/>
      <c r="I15" s="105"/>
      <c r="J15" s="104"/>
      <c r="L15" s="105"/>
      <c r="M15" s="104"/>
      <c r="O15" s="105"/>
      <c r="P15" s="104"/>
      <c r="R15" s="105"/>
      <c r="S15" s="104"/>
      <c r="T15" s="106" t="s">
        <v>124</v>
      </c>
    </row>
    <row r="16" s="97" customFormat="true" ht="27" hidden="false" customHeight="true" outlineLevel="0" collapsed="false">
      <c r="B16" s="193" t="s">
        <v>125</v>
      </c>
      <c r="E16" s="104"/>
      <c r="F16" s="104"/>
      <c r="G16" s="104"/>
      <c r="H16" s="105"/>
      <c r="I16" s="105"/>
      <c r="J16" s="104"/>
      <c r="L16" s="105"/>
      <c r="M16" s="104"/>
      <c r="O16" s="105"/>
      <c r="P16" s="104"/>
      <c r="R16" s="105"/>
      <c r="S16" s="104"/>
      <c r="T16" s="105" t="s">
        <v>126</v>
      </c>
    </row>
    <row r="17" s="97" customFormat="true" ht="27" hidden="false" customHeight="true" outlineLevel="0" collapsed="false">
      <c r="B17" s="193" t="s">
        <v>127</v>
      </c>
      <c r="E17" s="104"/>
      <c r="F17" s="104"/>
      <c r="G17" s="104"/>
      <c r="H17" s="105"/>
      <c r="I17" s="105"/>
      <c r="J17" s="104"/>
      <c r="L17" s="105"/>
      <c r="M17" s="104"/>
      <c r="O17" s="105"/>
      <c r="P17" s="104"/>
      <c r="R17" s="105"/>
      <c r="S17" s="104"/>
      <c r="T17" s="105" t="s">
        <v>128</v>
      </c>
    </row>
    <row r="18" s="97" customFormat="true" ht="27" hidden="false" customHeight="true" outlineLevel="0" collapsed="false">
      <c r="B18" s="193" t="s">
        <v>129</v>
      </c>
      <c r="E18" s="104"/>
      <c r="F18" s="104"/>
      <c r="G18" s="104"/>
      <c r="H18" s="105"/>
      <c r="I18" s="105"/>
      <c r="J18" s="104"/>
      <c r="L18" s="105"/>
      <c r="M18" s="104"/>
      <c r="O18" s="105"/>
      <c r="P18" s="104"/>
      <c r="R18" s="105"/>
      <c r="S18" s="104"/>
      <c r="T18" s="105" t="s">
        <v>130</v>
      </c>
    </row>
    <row r="19" customFormat="false" ht="6" hidden="false" customHeight="true" outlineLevel="0" collapsed="false">
      <c r="E19" s="107"/>
      <c r="F19" s="107"/>
      <c r="G19" s="107"/>
      <c r="H19" s="108"/>
      <c r="I19" s="108"/>
      <c r="J19" s="107"/>
      <c r="L19" s="108"/>
      <c r="M19" s="107"/>
      <c r="O19" s="108"/>
      <c r="P19" s="107"/>
      <c r="R19" s="108"/>
      <c r="S19" s="107"/>
      <c r="T19" s="109"/>
    </row>
    <row r="20" customFormat="false" ht="6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97" customFormat="true" ht="21" hidden="false" customHeight="true" outlineLevel="0" collapsed="false">
      <c r="B21" s="111" t="s">
        <v>131</v>
      </c>
      <c r="I21" s="68"/>
      <c r="T21" s="102"/>
    </row>
    <row r="22" s="97" customFormat="true" ht="21" hidden="false" customHeight="true" outlineLevel="0" collapsed="false">
      <c r="B22" s="111"/>
      <c r="C22" s="194" t="s">
        <v>132</v>
      </c>
      <c r="D22" s="68"/>
      <c r="E22" s="68"/>
      <c r="F22" s="68"/>
      <c r="G22" s="68"/>
      <c r="H22" s="68"/>
      <c r="I22" s="68"/>
      <c r="T22" s="10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hyperlinks>
    <hyperlink ref="C22" r:id="rId1" display=" Phuket Primary Education Service Area Office"/>
  </hyperlink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133</v>
      </c>
      <c r="C1" s="4" t="n">
        <v>5.5</v>
      </c>
      <c r="D1" s="3" t="s">
        <v>134</v>
      </c>
      <c r="G1" s="195"/>
      <c r="J1" s="195"/>
      <c r="O1" s="71"/>
    </row>
    <row r="2" s="5" customFormat="true" ht="21.75" hidden="false" customHeight="false" outlineLevel="0" collapsed="false">
      <c r="B2" s="5" t="s">
        <v>135</v>
      </c>
      <c r="C2" s="4" t="n">
        <v>5.5</v>
      </c>
      <c r="D2" s="5" t="s">
        <v>136</v>
      </c>
      <c r="O2" s="72"/>
      <c r="P2" s="196"/>
    </row>
    <row r="3" s="5" customFormat="true" ht="21.75" hidden="false" customHeight="false" outlineLevel="0" collapsed="false">
      <c r="C3" s="4"/>
      <c r="D3" s="5" t="s">
        <v>137</v>
      </c>
      <c r="O3" s="72"/>
      <c r="P3" s="196"/>
    </row>
    <row r="4" s="8" customFormat="true" ht="6.75" hidden="false" customHeight="true" outlineLevel="0" collapsed="false">
      <c r="P4" s="196"/>
    </row>
    <row r="5" s="97" customFormat="true" ht="19.5" hidden="false" customHeight="true" outlineLevel="0" collapsed="false">
      <c r="A5" s="197" t="s">
        <v>138</v>
      </c>
      <c r="B5" s="197"/>
      <c r="C5" s="197"/>
      <c r="D5" s="197"/>
      <c r="E5" s="198" t="s">
        <v>139</v>
      </c>
      <c r="F5" s="198"/>
      <c r="G5" s="198"/>
      <c r="H5" s="198" t="s">
        <v>140</v>
      </c>
      <c r="I5" s="198"/>
      <c r="J5" s="198"/>
      <c r="K5" s="198" t="s">
        <v>141</v>
      </c>
      <c r="L5" s="198"/>
      <c r="M5" s="198"/>
      <c r="N5" s="199"/>
      <c r="O5" s="200" t="s">
        <v>142</v>
      </c>
      <c r="P5" s="200"/>
      <c r="Q5" s="201"/>
      <c r="R5" s="102"/>
    </row>
    <row r="6" s="97" customFormat="true" ht="19.5" hidden="false" customHeight="true" outlineLevel="0" collapsed="false">
      <c r="A6" s="197"/>
      <c r="B6" s="197"/>
      <c r="C6" s="197"/>
      <c r="D6" s="197"/>
      <c r="E6" s="91" t="s">
        <v>10</v>
      </c>
      <c r="F6" s="91" t="s">
        <v>37</v>
      </c>
      <c r="G6" s="91" t="s">
        <v>45</v>
      </c>
      <c r="H6" s="91" t="s">
        <v>10</v>
      </c>
      <c r="I6" s="91" t="s">
        <v>37</v>
      </c>
      <c r="J6" s="91" t="s">
        <v>45</v>
      </c>
      <c r="K6" s="91" t="s">
        <v>10</v>
      </c>
      <c r="L6" s="91" t="s">
        <v>37</v>
      </c>
      <c r="M6" s="92" t="s">
        <v>45</v>
      </c>
      <c r="N6" s="83"/>
      <c r="O6" s="200"/>
      <c r="P6" s="200"/>
      <c r="Q6" s="202"/>
    </row>
    <row r="7" s="97" customFormat="true" ht="19.5" hidden="false" customHeight="true" outlineLevel="0" collapsed="false">
      <c r="A7" s="197"/>
      <c r="B7" s="197"/>
      <c r="C7" s="197"/>
      <c r="D7" s="197"/>
      <c r="E7" s="88" t="s">
        <v>14</v>
      </c>
      <c r="F7" s="88" t="s">
        <v>38</v>
      </c>
      <c r="G7" s="88" t="s">
        <v>46</v>
      </c>
      <c r="H7" s="88" t="s">
        <v>14</v>
      </c>
      <c r="I7" s="88" t="s">
        <v>38</v>
      </c>
      <c r="J7" s="88" t="s">
        <v>46</v>
      </c>
      <c r="K7" s="88" t="s">
        <v>14</v>
      </c>
      <c r="L7" s="88" t="s">
        <v>38</v>
      </c>
      <c r="M7" s="94" t="s">
        <v>46</v>
      </c>
      <c r="N7" s="90"/>
      <c r="O7" s="200"/>
      <c r="P7" s="200"/>
      <c r="Q7" s="202"/>
    </row>
    <row r="8" s="102" customFormat="true" ht="6" hidden="false" customHeight="true" outlineLevel="0" collapsed="false">
      <c r="A8" s="203"/>
      <c r="B8" s="203"/>
      <c r="C8" s="203"/>
      <c r="D8" s="203"/>
      <c r="E8" s="92"/>
      <c r="F8" s="92"/>
      <c r="G8" s="83"/>
      <c r="H8" s="92"/>
      <c r="I8" s="92"/>
      <c r="J8" s="83"/>
      <c r="K8" s="81"/>
      <c r="L8" s="92"/>
      <c r="M8" s="82"/>
      <c r="N8" s="83"/>
      <c r="O8" s="203"/>
      <c r="P8" s="203"/>
      <c r="Q8" s="202"/>
    </row>
    <row r="9" s="5" customFormat="true" ht="21" hidden="false" customHeight="true" outlineLevel="0" collapsed="false">
      <c r="A9" s="204" t="s">
        <v>36</v>
      </c>
      <c r="B9" s="204"/>
      <c r="C9" s="204"/>
      <c r="D9" s="204"/>
      <c r="E9" s="205" t="n">
        <v>10955</v>
      </c>
      <c r="F9" s="206" t="n">
        <v>4585</v>
      </c>
      <c r="G9" s="207" t="n">
        <v>6370</v>
      </c>
      <c r="H9" s="206" t="n">
        <v>2875</v>
      </c>
      <c r="I9" s="206" t="n">
        <v>752</v>
      </c>
      <c r="J9" s="207" t="n">
        <v>2123</v>
      </c>
      <c r="K9" s="206" t="n">
        <v>4001</v>
      </c>
      <c r="L9" s="206" t="n">
        <v>2466</v>
      </c>
      <c r="M9" s="206" t="n">
        <v>1535</v>
      </c>
      <c r="N9" s="208"/>
      <c r="O9" s="209" t="s">
        <v>14</v>
      </c>
      <c r="P9" s="209"/>
      <c r="Q9" s="209"/>
      <c r="R9" s="97"/>
    </row>
    <row r="10" s="5" customFormat="true" ht="18.75" hidden="false" customHeight="true" outlineLevel="0" collapsed="false">
      <c r="A10" s="210" t="s">
        <v>68</v>
      </c>
      <c r="B10" s="210"/>
      <c r="C10" s="210"/>
      <c r="D10" s="210"/>
      <c r="E10" s="211" t="n">
        <f aca="false">SUM(E11:E14)</f>
        <v>10955</v>
      </c>
      <c r="F10" s="211" t="n">
        <f aca="false">SUM(F11:F14)</f>
        <v>4585</v>
      </c>
      <c r="G10" s="212" t="n">
        <f aca="false">SUM(G11:G14)</f>
        <v>6370</v>
      </c>
      <c r="H10" s="213" t="n">
        <f aca="false">SUM(H11:H14)</f>
        <v>2875</v>
      </c>
      <c r="I10" s="213" t="n">
        <f aca="false">SUM(I11:I14)</f>
        <v>752</v>
      </c>
      <c r="J10" s="214" t="n">
        <f aca="false">SUM(J11:J14)</f>
        <v>2123</v>
      </c>
      <c r="K10" s="213" t="n">
        <f aca="false">SUM(K11:K14)</f>
        <v>4001</v>
      </c>
      <c r="L10" s="213" t="n">
        <f aca="false">SUM(L11:L14)</f>
        <v>2466</v>
      </c>
      <c r="M10" s="213" t="n">
        <f aca="false">SUM(M11:M14)</f>
        <v>1535</v>
      </c>
      <c r="N10" s="208"/>
      <c r="O10" s="208" t="s">
        <v>73</v>
      </c>
      <c r="P10" s="208"/>
      <c r="Q10" s="208"/>
      <c r="R10" s="72"/>
    </row>
    <row r="11" s="97" customFormat="true" ht="17.25" hidden="false" customHeight="true" outlineLevel="0" collapsed="false">
      <c r="A11" s="69" t="s">
        <v>143</v>
      </c>
      <c r="B11" s="68" t="s">
        <v>144</v>
      </c>
      <c r="C11" s="68"/>
      <c r="D11" s="68"/>
      <c r="E11" s="215" t="n">
        <f aca="false">SUM(F11:G11)</f>
        <v>7861</v>
      </c>
      <c r="F11" s="216" t="n">
        <v>3537</v>
      </c>
      <c r="G11" s="217" t="n">
        <v>4324</v>
      </c>
      <c r="H11" s="218" t="n">
        <f aca="false">SUM(I11:J11)</f>
        <v>1121</v>
      </c>
      <c r="I11" s="99" t="n">
        <v>416</v>
      </c>
      <c r="J11" s="76" t="n">
        <v>705</v>
      </c>
      <c r="K11" s="219" t="n">
        <f aca="false">SUM(L11:M11)</f>
        <v>1841</v>
      </c>
      <c r="L11" s="218" t="n">
        <v>1026</v>
      </c>
      <c r="M11" s="218" t="n">
        <v>815</v>
      </c>
      <c r="N11" s="76"/>
      <c r="O11" s="76"/>
      <c r="P11" s="76" t="s">
        <v>145</v>
      </c>
      <c r="Q11" s="76"/>
      <c r="R11" s="102"/>
    </row>
    <row r="12" s="97" customFormat="true" ht="17.25" hidden="false" customHeight="true" outlineLevel="0" collapsed="false">
      <c r="A12" s="68"/>
      <c r="B12" s="68" t="s">
        <v>146</v>
      </c>
      <c r="C12" s="68"/>
      <c r="D12" s="68"/>
      <c r="E12" s="215" t="n">
        <f aca="false">SUM(F12:G12)</f>
        <v>233</v>
      </c>
      <c r="F12" s="216" t="n">
        <v>233</v>
      </c>
      <c r="G12" s="220" t="s">
        <v>87</v>
      </c>
      <c r="H12" s="99" t="n">
        <f aca="false">SUM(I12:J12)</f>
        <v>358</v>
      </c>
      <c r="I12" s="221" t="s">
        <v>87</v>
      </c>
      <c r="J12" s="76" t="n">
        <v>358</v>
      </c>
      <c r="K12" s="219" t="n">
        <f aca="false">SUM(L12:M12)</f>
        <v>518</v>
      </c>
      <c r="L12" s="218" t="n">
        <v>182</v>
      </c>
      <c r="M12" s="218" t="n">
        <v>336</v>
      </c>
      <c r="N12" s="76"/>
      <c r="O12" s="76"/>
      <c r="P12" s="76" t="s">
        <v>147</v>
      </c>
      <c r="Q12" s="76"/>
      <c r="R12" s="102"/>
    </row>
    <row r="13" s="97" customFormat="true" ht="17.25" hidden="false" customHeight="true" outlineLevel="0" collapsed="false">
      <c r="A13" s="68"/>
      <c r="B13" s="68" t="s">
        <v>148</v>
      </c>
      <c r="C13" s="68"/>
      <c r="D13" s="68"/>
      <c r="E13" s="215" t="n">
        <f aca="false">SUM(F13:G13)</f>
        <v>0</v>
      </c>
      <c r="F13" s="221" t="s">
        <v>87</v>
      </c>
      <c r="G13" s="220" t="s">
        <v>87</v>
      </c>
      <c r="H13" s="99" t="n">
        <f aca="false">SUM(I13:J13)</f>
        <v>0</v>
      </c>
      <c r="I13" s="221" t="s">
        <v>87</v>
      </c>
      <c r="J13" s="220" t="s">
        <v>87</v>
      </c>
      <c r="K13" s="219" t="n">
        <f aca="false">SUM(L13:M13)</f>
        <v>0</v>
      </c>
      <c r="L13" s="99" t="s">
        <v>87</v>
      </c>
      <c r="M13" s="99" t="s">
        <v>87</v>
      </c>
      <c r="N13" s="76"/>
      <c r="O13" s="76"/>
      <c r="P13" s="76" t="s">
        <v>149</v>
      </c>
      <c r="Q13" s="76"/>
      <c r="R13" s="102"/>
    </row>
    <row r="14" s="97" customFormat="true" ht="17.25" hidden="false" customHeight="true" outlineLevel="0" collapsed="false">
      <c r="A14" s="68"/>
      <c r="B14" s="68" t="s">
        <v>89</v>
      </c>
      <c r="C14" s="68"/>
      <c r="D14" s="68"/>
      <c r="E14" s="215" t="n">
        <f aca="false">SUM(F14:G14)</f>
        <v>2861</v>
      </c>
      <c r="F14" s="216" t="n">
        <v>815</v>
      </c>
      <c r="G14" s="217" t="n">
        <v>2046</v>
      </c>
      <c r="H14" s="218" t="n">
        <f aca="false">SUM(I14:J14)</f>
        <v>1396</v>
      </c>
      <c r="I14" s="99" t="n">
        <v>336</v>
      </c>
      <c r="J14" s="222" t="n">
        <v>1060</v>
      </c>
      <c r="K14" s="219" t="n">
        <f aca="false">SUM(L14:M14)</f>
        <v>1642</v>
      </c>
      <c r="L14" s="218" t="n">
        <v>1258</v>
      </c>
      <c r="M14" s="218" t="n">
        <v>384</v>
      </c>
      <c r="N14" s="76"/>
      <c r="O14" s="76"/>
      <c r="P14" s="76" t="s">
        <v>90</v>
      </c>
      <c r="Q14" s="76"/>
      <c r="R14" s="102"/>
    </row>
    <row r="15" s="5" customFormat="true" ht="18.75" hidden="false" customHeight="true" outlineLevel="0" collapsed="false">
      <c r="A15" s="210" t="s">
        <v>150</v>
      </c>
      <c r="B15" s="210"/>
      <c r="C15" s="210"/>
      <c r="D15" s="210"/>
      <c r="E15" s="213" t="n">
        <f aca="false">SUM(F15:G15)</f>
        <v>10955</v>
      </c>
      <c r="F15" s="223" t="n">
        <v>4585</v>
      </c>
      <c r="G15" s="224" t="n">
        <v>6370</v>
      </c>
      <c r="H15" s="213" t="n">
        <f aca="false">SUM(I15:J15)</f>
        <v>2875</v>
      </c>
      <c r="I15" s="225" t="n">
        <v>752</v>
      </c>
      <c r="J15" s="226" t="n">
        <v>2123</v>
      </c>
      <c r="K15" s="213" t="n">
        <f aca="false">SUM(L15:M15)</f>
        <v>4001</v>
      </c>
      <c r="L15" s="225" t="n">
        <v>2466</v>
      </c>
      <c r="M15" s="225" t="n">
        <v>1535</v>
      </c>
      <c r="N15" s="208"/>
      <c r="O15" s="208" t="s">
        <v>151</v>
      </c>
      <c r="P15" s="208"/>
      <c r="Q15" s="208"/>
      <c r="R15" s="72"/>
    </row>
    <row r="16" s="97" customFormat="true" ht="17.25" hidden="false" customHeight="true" outlineLevel="0" collapsed="false">
      <c r="A16" s="68"/>
      <c r="B16" s="68" t="s">
        <v>152</v>
      </c>
      <c r="C16" s="68"/>
      <c r="D16" s="68"/>
      <c r="E16" s="219" t="n">
        <f aca="false">SUM(F16:G16)</f>
        <v>0</v>
      </c>
      <c r="F16" s="227" t="s">
        <v>153</v>
      </c>
      <c r="G16" s="228" t="s">
        <v>153</v>
      </c>
      <c r="H16" s="213" t="n">
        <f aca="false">SUM(I16:J16)</f>
        <v>0</v>
      </c>
      <c r="I16" s="229" t="s">
        <v>101</v>
      </c>
      <c r="J16" s="230" t="s">
        <v>101</v>
      </c>
      <c r="K16" s="213" t="n">
        <f aca="false">SUM(L16:M16)</f>
        <v>0</v>
      </c>
      <c r="L16" s="231" t="s">
        <v>101</v>
      </c>
      <c r="M16" s="231" t="s">
        <v>101</v>
      </c>
      <c r="N16" s="76"/>
      <c r="O16" s="76"/>
      <c r="P16" s="76" t="s">
        <v>154</v>
      </c>
      <c r="Q16" s="76"/>
      <c r="R16" s="102"/>
    </row>
    <row r="17" s="97" customFormat="true" ht="17.25" hidden="false" customHeight="true" outlineLevel="0" collapsed="false">
      <c r="A17" s="68"/>
      <c r="B17" s="68" t="s">
        <v>155</v>
      </c>
      <c r="C17" s="68"/>
      <c r="D17" s="68"/>
      <c r="E17" s="219" t="n">
        <f aca="false">SUM(F17:G17)</f>
        <v>292</v>
      </c>
      <c r="F17" s="227" t="s">
        <v>153</v>
      </c>
      <c r="G17" s="228" t="n">
        <v>292</v>
      </c>
      <c r="H17" s="219" t="n">
        <f aca="false">SUM(I17:J17)</f>
        <v>117</v>
      </c>
      <c r="I17" s="229" t="s">
        <v>101</v>
      </c>
      <c r="J17" s="230" t="n">
        <v>117</v>
      </c>
      <c r="K17" s="219" t="n">
        <f aca="false">SUM(L17:M17)</f>
        <v>771</v>
      </c>
      <c r="L17" s="231" t="n">
        <v>486</v>
      </c>
      <c r="M17" s="231" t="n">
        <v>285</v>
      </c>
      <c r="N17" s="76"/>
      <c r="O17" s="76"/>
      <c r="P17" s="76" t="s">
        <v>156</v>
      </c>
      <c r="Q17" s="76"/>
      <c r="R17" s="102"/>
    </row>
    <row r="18" s="5" customFormat="true" ht="17.25" hidden="false" customHeight="true" outlineLevel="0" collapsed="false">
      <c r="A18" s="68"/>
      <c r="B18" s="68" t="s">
        <v>127</v>
      </c>
      <c r="C18" s="68"/>
      <c r="D18" s="68"/>
      <c r="E18" s="219" t="n">
        <f aca="false">SUM(F18:G18)</f>
        <v>1273</v>
      </c>
      <c r="F18" s="227" t="n">
        <v>725</v>
      </c>
      <c r="G18" s="228" t="n">
        <v>548</v>
      </c>
      <c r="H18" s="219" t="n">
        <f aca="false">SUM(I18:J18)</f>
        <v>117</v>
      </c>
      <c r="I18" s="229" t="s">
        <v>101</v>
      </c>
      <c r="J18" s="230" t="n">
        <v>117</v>
      </c>
      <c r="K18" s="219" t="n">
        <f aca="false">SUM(L18:M18)</f>
        <v>776</v>
      </c>
      <c r="L18" s="231" t="n">
        <v>392</v>
      </c>
      <c r="M18" s="231" t="n">
        <v>384</v>
      </c>
      <c r="N18" s="76"/>
      <c r="O18" s="208"/>
      <c r="P18" s="76" t="s">
        <v>157</v>
      </c>
      <c r="Q18" s="208"/>
      <c r="R18" s="72"/>
    </row>
    <row r="19" s="5" customFormat="true" ht="17.25" hidden="false" customHeight="true" outlineLevel="0" collapsed="false">
      <c r="A19" s="68"/>
      <c r="B19" s="68" t="s">
        <v>158</v>
      </c>
      <c r="C19" s="68"/>
      <c r="D19" s="68"/>
      <c r="E19" s="219" t="n">
        <f aca="false">SUM(F19:G19)</f>
        <v>6216</v>
      </c>
      <c r="F19" s="227" t="n">
        <v>2574</v>
      </c>
      <c r="G19" s="232" t="n">
        <v>3642</v>
      </c>
      <c r="H19" s="219" t="n">
        <f aca="false">SUM(I19:J19)</f>
        <v>1521</v>
      </c>
      <c r="I19" s="231" t="n">
        <v>336</v>
      </c>
      <c r="J19" s="230" t="n">
        <v>1185</v>
      </c>
      <c r="K19" s="219" t="n">
        <f aca="false">SUM(L19:M19)</f>
        <v>1731</v>
      </c>
      <c r="L19" s="231" t="n">
        <v>1489</v>
      </c>
      <c r="M19" s="231" t="n">
        <v>242</v>
      </c>
      <c r="N19" s="76"/>
      <c r="O19" s="208"/>
      <c r="P19" s="76" t="s">
        <v>159</v>
      </c>
      <c r="Q19" s="208"/>
      <c r="R19" s="72"/>
    </row>
    <row r="20" s="5" customFormat="true" ht="17.25" hidden="false" customHeight="true" outlineLevel="0" collapsed="false">
      <c r="A20" s="68"/>
      <c r="B20" s="68" t="s">
        <v>160</v>
      </c>
      <c r="C20" s="68"/>
      <c r="D20" s="68"/>
      <c r="E20" s="219" t="n">
        <f aca="false">SUM(F20:G20)</f>
        <v>3174</v>
      </c>
      <c r="F20" s="227" t="n">
        <v>1286</v>
      </c>
      <c r="G20" s="232" t="n">
        <v>1888</v>
      </c>
      <c r="H20" s="219" t="n">
        <f aca="false">SUM(I20:J20)</f>
        <v>1122</v>
      </c>
      <c r="I20" s="231" t="n">
        <v>417</v>
      </c>
      <c r="J20" s="230" t="n">
        <v>705</v>
      </c>
      <c r="K20" s="219" t="n">
        <f aca="false">SUM(L20:M20)</f>
        <v>724</v>
      </c>
      <c r="L20" s="231" t="n">
        <v>100</v>
      </c>
      <c r="M20" s="231" t="n">
        <v>624</v>
      </c>
      <c r="N20" s="76"/>
      <c r="O20" s="208"/>
      <c r="P20" s="76" t="s">
        <v>161</v>
      </c>
      <c r="Q20" s="208"/>
      <c r="R20" s="72"/>
    </row>
    <row r="21" s="5" customFormat="true" ht="18.75" hidden="false" customHeight="true" outlineLevel="0" collapsed="false">
      <c r="A21" s="210" t="s">
        <v>162</v>
      </c>
      <c r="B21" s="210"/>
      <c r="C21" s="210"/>
      <c r="D21" s="210"/>
      <c r="E21" s="223" t="n">
        <f aca="false">SUM(F21:G21)</f>
        <v>10955</v>
      </c>
      <c r="F21" s="223" t="n">
        <v>4585</v>
      </c>
      <c r="G21" s="233" t="n">
        <v>6370</v>
      </c>
      <c r="H21" s="213" t="n">
        <f aca="false">SUM(I21:J21)</f>
        <v>2875</v>
      </c>
      <c r="I21" s="225" t="n">
        <v>752</v>
      </c>
      <c r="J21" s="226" t="n">
        <v>2123</v>
      </c>
      <c r="K21" s="213" t="n">
        <f aca="false">SUM(L21:M21)</f>
        <v>4001</v>
      </c>
      <c r="L21" s="225" t="n">
        <v>2466</v>
      </c>
      <c r="M21" s="225" t="n">
        <v>1535</v>
      </c>
      <c r="N21" s="208"/>
      <c r="O21" s="208" t="s">
        <v>163</v>
      </c>
      <c r="P21" s="208"/>
      <c r="Q21" s="208"/>
      <c r="R21" s="72"/>
    </row>
    <row r="22" s="97" customFormat="true" ht="17.25" hidden="false" customHeight="true" outlineLevel="0" collapsed="false">
      <c r="A22" s="68"/>
      <c r="B22" s="69" t="s">
        <v>164</v>
      </c>
      <c r="C22" s="68"/>
      <c r="D22" s="68"/>
      <c r="E22" s="227" t="n">
        <f aca="false">SUM(F22:G22)</f>
        <v>2764</v>
      </c>
      <c r="F22" s="227" t="n">
        <v>1257</v>
      </c>
      <c r="G22" s="217" t="n">
        <v>1507</v>
      </c>
      <c r="H22" s="219" t="n">
        <f aca="false">SUM(I22:J22)</f>
        <v>1188</v>
      </c>
      <c r="I22" s="231" t="n">
        <v>336</v>
      </c>
      <c r="J22" s="230" t="n">
        <v>852</v>
      </c>
      <c r="K22" s="219" t="n">
        <f aca="false">SUM(L22:M22)</f>
        <v>1443</v>
      </c>
      <c r="L22" s="231" t="n">
        <v>1107</v>
      </c>
      <c r="M22" s="231" t="n">
        <v>336</v>
      </c>
      <c r="N22" s="76"/>
      <c r="O22" s="76"/>
      <c r="P22" s="76" t="s">
        <v>164</v>
      </c>
      <c r="Q22" s="76"/>
      <c r="R22" s="102"/>
    </row>
    <row r="23" s="97" customFormat="true" ht="17.25" hidden="false" customHeight="true" outlineLevel="0" collapsed="false">
      <c r="A23" s="68"/>
      <c r="B23" s="69" t="s">
        <v>165</v>
      </c>
      <c r="C23" s="68"/>
      <c r="D23" s="68"/>
      <c r="E23" s="227" t="n">
        <f aca="false">SUM(F23:G23)</f>
        <v>3093</v>
      </c>
      <c r="F23" s="227" t="n">
        <v>1443</v>
      </c>
      <c r="G23" s="217" t="n">
        <v>1650</v>
      </c>
      <c r="H23" s="219" t="n">
        <f aca="false">SUM(I23:J23)</f>
        <v>895</v>
      </c>
      <c r="I23" s="231" t="n">
        <v>174</v>
      </c>
      <c r="J23" s="230" t="n">
        <v>721</v>
      </c>
      <c r="K23" s="219" t="n">
        <f aca="false">SUM(L23:M23)</f>
        <v>873</v>
      </c>
      <c r="L23" s="231" t="n">
        <v>315</v>
      </c>
      <c r="M23" s="231" t="n">
        <v>558</v>
      </c>
      <c r="N23" s="76"/>
      <c r="O23" s="76"/>
      <c r="P23" s="76" t="s">
        <v>165</v>
      </c>
      <c r="Q23" s="76"/>
      <c r="R23" s="102"/>
    </row>
    <row r="24" s="97" customFormat="true" ht="17.25" hidden="false" customHeight="true" outlineLevel="0" collapsed="false">
      <c r="A24" s="68"/>
      <c r="B24" s="69" t="s">
        <v>166</v>
      </c>
      <c r="C24" s="68"/>
      <c r="D24" s="68"/>
      <c r="E24" s="227" t="n">
        <f aca="false">SUM(F24:G24)</f>
        <v>3827</v>
      </c>
      <c r="F24" s="227" t="n">
        <v>1233</v>
      </c>
      <c r="G24" s="217" t="n">
        <v>2594</v>
      </c>
      <c r="H24" s="219" t="n">
        <f aca="false">SUM(I24:J24)</f>
        <v>559</v>
      </c>
      <c r="I24" s="231" t="n">
        <v>242</v>
      </c>
      <c r="J24" s="230" t="n">
        <v>317</v>
      </c>
      <c r="K24" s="219" t="n">
        <f aca="false">SUM(L24:M24)</f>
        <v>588</v>
      </c>
      <c r="L24" s="231" t="n">
        <v>232</v>
      </c>
      <c r="M24" s="231" t="n">
        <v>356</v>
      </c>
      <c r="N24" s="76"/>
      <c r="O24" s="76"/>
      <c r="P24" s="76" t="s">
        <v>166</v>
      </c>
      <c r="Q24" s="76"/>
      <c r="R24" s="102"/>
    </row>
    <row r="25" s="97" customFormat="true" ht="17.25" hidden="false" customHeight="true" outlineLevel="0" collapsed="false">
      <c r="A25" s="68"/>
      <c r="B25" s="69" t="s">
        <v>167</v>
      </c>
      <c r="C25" s="68"/>
      <c r="D25" s="68"/>
      <c r="E25" s="227" t="n">
        <f aca="false">SUM(F25:G25)</f>
        <v>1117</v>
      </c>
      <c r="F25" s="227" t="n">
        <v>651</v>
      </c>
      <c r="G25" s="217" t="n">
        <v>466</v>
      </c>
      <c r="H25" s="219" t="n">
        <f aca="false">SUM(I25:J25)</f>
        <v>117</v>
      </c>
      <c r="I25" s="229" t="s">
        <v>101</v>
      </c>
      <c r="J25" s="230" t="n">
        <v>117</v>
      </c>
      <c r="K25" s="219" t="n">
        <f aca="false">SUM(L25:M25)</f>
        <v>1097</v>
      </c>
      <c r="L25" s="231" t="n">
        <v>812</v>
      </c>
      <c r="M25" s="231" t="n">
        <v>285</v>
      </c>
      <c r="N25" s="76"/>
      <c r="O25" s="76"/>
      <c r="P25" s="76" t="s">
        <v>167</v>
      </c>
      <c r="Q25" s="76"/>
      <c r="R25" s="102"/>
    </row>
    <row r="26" s="97" customFormat="true" ht="17.25" hidden="false" customHeight="true" outlineLevel="0" collapsed="false">
      <c r="A26" s="68"/>
      <c r="B26" s="69" t="s">
        <v>26</v>
      </c>
      <c r="C26" s="68"/>
      <c r="D26" s="68"/>
      <c r="E26" s="227" t="n">
        <f aca="false">SUM(F26:G26)</f>
        <v>153</v>
      </c>
      <c r="F26" s="227" t="s">
        <v>168</v>
      </c>
      <c r="G26" s="217" t="n">
        <v>153</v>
      </c>
      <c r="H26" s="219" t="n">
        <f aca="false">SUM(I26:J26)</f>
        <v>117</v>
      </c>
      <c r="I26" s="229" t="s">
        <v>101</v>
      </c>
      <c r="J26" s="230" t="n">
        <v>117</v>
      </c>
      <c r="K26" s="219" t="n">
        <f aca="false">SUM(L26:M26)</f>
        <v>0</v>
      </c>
      <c r="L26" s="231" t="s">
        <v>101</v>
      </c>
      <c r="M26" s="231" t="s">
        <v>101</v>
      </c>
      <c r="N26" s="76"/>
      <c r="O26" s="76"/>
      <c r="P26" s="76" t="s">
        <v>26</v>
      </c>
      <c r="Q26" s="76"/>
      <c r="R26" s="102"/>
    </row>
    <row r="27" s="97" customFormat="true" ht="17.25" hidden="false" customHeight="true" outlineLevel="0" collapsed="false">
      <c r="A27" s="68"/>
      <c r="B27" s="69" t="s">
        <v>169</v>
      </c>
      <c r="C27" s="68"/>
      <c r="D27" s="68"/>
      <c r="E27" s="227" t="n">
        <f aca="false">SUM(F27:G27)</f>
        <v>0</v>
      </c>
      <c r="F27" s="227" t="s">
        <v>168</v>
      </c>
      <c r="G27" s="217" t="s">
        <v>168</v>
      </c>
      <c r="H27" s="213" t="n">
        <f aca="false">SUM(I27:J27)</f>
        <v>0</v>
      </c>
      <c r="I27" s="229" t="s">
        <v>101</v>
      </c>
      <c r="J27" s="234" t="s">
        <v>101</v>
      </c>
      <c r="K27" s="219" t="n">
        <f aca="false">SUM(L27:M27)</f>
        <v>0</v>
      </c>
      <c r="L27" s="231" t="s">
        <v>101</v>
      </c>
      <c r="M27" s="231" t="s">
        <v>101</v>
      </c>
      <c r="N27" s="76"/>
      <c r="O27" s="76"/>
      <c r="P27" s="76" t="s">
        <v>170</v>
      </c>
      <c r="Q27" s="76"/>
      <c r="R27" s="102"/>
    </row>
    <row r="28" s="97" customFormat="true" ht="3" hidden="false" customHeight="true" outlineLevel="0" collapsed="false">
      <c r="A28" s="93"/>
      <c r="B28" s="93"/>
      <c r="C28" s="93"/>
      <c r="D28" s="93"/>
      <c r="E28" s="235"/>
      <c r="F28" s="235"/>
      <c r="G28" s="93"/>
      <c r="H28" s="235"/>
      <c r="I28" s="235"/>
      <c r="J28" s="93"/>
      <c r="K28" s="236" t="n">
        <f aca="false">SUM(L28:M28)</f>
        <v>0</v>
      </c>
      <c r="L28" s="235"/>
      <c r="M28" s="235"/>
      <c r="N28" s="93"/>
      <c r="O28" s="93"/>
      <c r="P28" s="93"/>
      <c r="Q28" s="93"/>
      <c r="R28" s="102"/>
    </row>
    <row r="29" s="97" customFormat="true" ht="6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102"/>
    </row>
    <row r="30" s="97" customFormat="true" ht="17.25" hidden="false" customHeight="true" outlineLevel="0" collapsed="false">
      <c r="A30" s="68"/>
      <c r="B30" s="68" t="s">
        <v>171</v>
      </c>
      <c r="C30" s="156"/>
      <c r="D30" s="23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s="97" customFormat="true" ht="17.25" hidden="false" customHeight="true" outlineLevel="0" collapsed="false">
      <c r="A31" s="68"/>
      <c r="B31" s="238" t="s">
        <v>172</v>
      </c>
      <c r="C31" s="156"/>
      <c r="D31" s="239"/>
      <c r="E31" s="239"/>
      <c r="F31" s="239"/>
      <c r="G31" s="68"/>
      <c r="H31" s="239"/>
      <c r="I31" s="239"/>
      <c r="J31" s="68"/>
      <c r="K31" s="68"/>
      <c r="L31" s="68"/>
      <c r="M31" s="68"/>
      <c r="N31" s="68"/>
      <c r="O31" s="68"/>
      <c r="P31" s="68"/>
      <c r="Q31" s="68"/>
    </row>
    <row r="32" s="68" customFormat="true" ht="17.25" hidden="false" customHeight="true" outlineLevel="0" collapsed="false"/>
    <row r="33" s="68" customFormat="true" ht="15.75" hidden="false" customHeight="true" outlineLevel="0" collapsed="false"/>
    <row r="34" s="68" customFormat="true" ht="17.25" hidden="false" customHeight="true" outlineLevel="0" collapsed="false"/>
    <row r="35" s="8" customFormat="true" ht="21.75" hidden="false" customHeight="false" outlineLevel="0" collapsed="false"/>
    <row r="36" s="8" customFormat="true" ht="21.75" hidden="false" customHeight="false" outlineLevel="0" collapsed="false"/>
    <row r="37" s="8" customFormat="true" ht="21.75" hidden="false" customHeight="false" outlineLevel="0" collapsed="false"/>
    <row r="38" s="8" customFormat="true" ht="21.75" hidden="false" customHeight="false" outlineLevel="0" collapsed="false"/>
    <row r="39" s="8" customFormat="true" ht="21.75" hidden="false" customHeight="false" outlineLevel="0" collapsed="false"/>
    <row r="40" s="8" customFormat="true" ht="21.75" hidden="false" customHeight="false" outlineLevel="0" collapsed="false"/>
    <row r="41" s="8" customFormat="true" ht="21.75" hidden="false" customHeight="false" outlineLevel="0" collapsed="false"/>
    <row r="42" s="8" customFormat="true" ht="21.75" hidden="false" customHeight="false" outlineLevel="0" collapsed="false"/>
    <row r="43" s="8" customFormat="true" ht="21.75" hidden="false" customHeight="false" outlineLevel="0" collapsed="false"/>
    <row r="44" s="8" customFormat="true" ht="21.75" hidden="false" customHeight="false" outlineLevel="0" collapsed="false"/>
    <row r="45" s="8" customFormat="true" ht="21.75" hidden="false" customHeight="false" outlineLevel="0" collapsed="false"/>
    <row r="46" s="8" customFormat="true" ht="21.75" hidden="false" customHeight="false" outlineLevel="0" collapsed="false"/>
    <row r="47" s="8" customFormat="true" ht="21.75" hidden="false" customHeight="false" outlineLevel="0" collapsed="false"/>
    <row r="48" s="8" customFormat="true" ht="21.75" hidden="false" customHeight="false" outlineLevel="0" collapsed="false"/>
    <row r="49" s="8" customFormat="true" ht="21.75" hidden="false" customHeight="false" outlineLevel="0" collapsed="false"/>
    <row r="50" s="8" customFormat="true" ht="21.75" hidden="false" customHeight="false" outlineLevel="0" collapsed="false"/>
    <row r="51" s="8" customFormat="true" ht="21.75" hidden="false" customHeight="false" outlineLevel="0" collapsed="false"/>
    <row r="52" s="8" customFormat="true" ht="21.75" hidden="false" customHeight="false" outlineLevel="0" collapsed="false"/>
    <row r="53" s="8" customFormat="true" ht="21.75" hidden="false" customHeight="false" outlineLevel="0" collapsed="false"/>
    <row r="54" s="8" customFormat="true" ht="21.75" hidden="false" customHeight="false" outlineLevel="0" collapsed="false"/>
    <row r="55" s="8" customFormat="true" ht="21.75" hidden="false" customHeight="false" outlineLevel="0" collapsed="false"/>
    <row r="56" s="8" customFormat="true" ht="21.75" hidden="false" customHeight="false" outlineLevel="0" collapsed="false"/>
    <row r="57" s="8" customFormat="true" ht="21.75" hidden="false" customHeight="false" outlineLevel="0" collapsed="false"/>
    <row r="58" s="8" customFormat="true" ht="21.75" hidden="false" customHeight="false" outlineLevel="0" collapsed="false"/>
    <row r="59" s="8" customFormat="true" ht="21.75" hidden="false" customHeight="false" outlineLevel="0" collapsed="false"/>
    <row r="60" s="8" customFormat="true" ht="21.75" hidden="false" customHeight="false" outlineLevel="0" collapsed="false"/>
    <row r="61" s="8" customFormat="true" ht="21.75" hidden="false" customHeight="false" outlineLevel="0" collapsed="false"/>
    <row r="62" s="8" customFormat="true" ht="21.75" hidden="false" customHeight="false" outlineLevel="0" collapsed="false"/>
    <row r="63" s="8" customFormat="true" ht="21.75" hidden="false" customHeight="false" outlineLevel="0" collapsed="false"/>
    <row r="64" s="8" customFormat="true" ht="21.75" hidden="false" customHeight="false" outlineLevel="0" collapsed="false"/>
    <row r="65" s="8" customFormat="true" ht="21.75" hidden="false" customHeight="false" outlineLevel="0" collapsed="false"/>
    <row r="66" s="8" customFormat="true" ht="21.75" hidden="false" customHeight="false" outlineLevel="0" collapsed="false"/>
    <row r="67" s="8" customFormat="true" ht="21.75" hidden="false" customHeight="false" outlineLevel="0" collapsed="false"/>
    <row r="68" s="8" customFormat="true" ht="21.75" hidden="false" customHeight="false" outlineLevel="0" collapsed="false"/>
    <row r="69" s="8" customFormat="true" ht="21.75" hidden="false" customHeight="false" outlineLevel="0" collapsed="false"/>
    <row r="70" s="8" customFormat="true" ht="21.75" hidden="false" customHeight="false" outlineLevel="0" collapsed="false"/>
    <row r="71" s="8" customFormat="true" ht="21.75" hidden="false" customHeight="false" outlineLevel="0" collapsed="false"/>
    <row r="72" s="8" customFormat="true" ht="21.75" hidden="false" customHeight="false" outlineLevel="0" collapsed="false"/>
    <row r="73" s="8" customFormat="true" ht="21.75" hidden="false" customHeight="false" outlineLevel="0" collapsed="false"/>
    <row r="74" s="8" customFormat="true" ht="21.75" hidden="false" customHeight="false" outlineLevel="0" collapsed="false"/>
    <row r="75" s="8" customFormat="true" ht="21.75" hidden="false" customHeight="false" outlineLevel="0" collapsed="false"/>
    <row r="76" s="8" customFormat="true" ht="21.75" hidden="false" customHeight="false" outlineLevel="0" collapsed="false"/>
    <row r="77" s="8" customFormat="true" ht="21.75" hidden="false" customHeight="false" outlineLevel="0" collapsed="false"/>
    <row r="78" s="8" customFormat="true" ht="21.75" hidden="false" customHeight="false" outlineLevel="0" collapsed="false"/>
    <row r="79" s="8" customFormat="true" ht="21.75" hidden="false" customHeight="false" outlineLevel="0" collapsed="false"/>
    <row r="80" s="8" customFormat="true" ht="21.75" hidden="false" customHeight="false" outlineLevel="0" collapsed="false"/>
    <row r="81" s="8" customFormat="true" ht="21.75" hidden="false" customHeight="false" outlineLevel="0" collapsed="false"/>
    <row r="82" s="8" customFormat="true" ht="21.75" hidden="false" customHeight="false" outlineLevel="0" collapsed="false"/>
    <row r="83" s="8" customFormat="true" ht="21.75" hidden="false" customHeight="false" outlineLevel="0" collapsed="false"/>
    <row r="84" s="8" customFormat="true" ht="21.75" hidden="false" customHeight="false" outlineLevel="0" collapsed="false"/>
    <row r="85" s="8" customFormat="true" ht="21.75" hidden="false" customHeight="false" outlineLevel="0" collapsed="false"/>
    <row r="86" s="8" customFormat="true" ht="21.75" hidden="false" customHeight="false" outlineLevel="0" collapsed="false"/>
    <row r="87" s="8" customFormat="true" ht="21.75" hidden="false" customHeight="false" outlineLevel="0" collapsed="false"/>
    <row r="88" s="8" customFormat="true" ht="21.75" hidden="false" customHeight="false" outlineLevel="0" collapsed="false"/>
    <row r="89" s="8" customFormat="true" ht="21.75" hidden="false" customHeight="false" outlineLevel="0" collapsed="false"/>
    <row r="90" s="8" customFormat="true" ht="21.75" hidden="false" customHeight="false" outlineLevel="0" collapsed="false"/>
    <row r="91" s="8" customFormat="true" ht="21.75" hidden="false" customHeight="false" outlineLevel="0" collapsed="false"/>
    <row r="92" s="8" customFormat="true" ht="21.75" hidden="false" customHeight="false" outlineLevel="0" collapsed="false"/>
    <row r="93" s="8" customFormat="true" ht="21.75" hidden="false" customHeight="false" outlineLevel="0" collapsed="false"/>
    <row r="94" s="8" customFormat="true" ht="21.75" hidden="false" customHeight="false" outlineLevel="0" collapsed="false"/>
    <row r="95" s="8" customFormat="true" ht="21.75" hidden="false" customHeight="false" outlineLevel="0" collapsed="false"/>
    <row r="96" s="8" customFormat="true" ht="21.75" hidden="false" customHeight="false" outlineLevel="0" collapsed="false"/>
    <row r="97" s="8" customFormat="true" ht="21.75" hidden="false" customHeight="false" outlineLevel="0" collapsed="false"/>
    <row r="98" s="8" customFormat="true" ht="21.75" hidden="false" customHeight="false" outlineLevel="0" collapsed="false"/>
    <row r="99" s="8" customFormat="true" ht="21.75" hidden="false" customHeight="false" outlineLevel="0" collapsed="false"/>
    <row r="100" s="8" customFormat="true" ht="21.75" hidden="false" customHeight="false" outlineLevel="0" collapsed="false"/>
    <row r="101" s="8" customFormat="true" ht="21.75" hidden="false" customHeight="false" outlineLevel="0" collapsed="false"/>
    <row r="102" s="8" customFormat="true" ht="21.75" hidden="false" customHeight="false" outlineLevel="0" collapsed="false"/>
    <row r="103" s="8" customFormat="true" ht="21.75" hidden="false" customHeight="false" outlineLevel="0" collapsed="false"/>
    <row r="104" s="8" customFormat="true" ht="21.75" hidden="false" customHeight="false" outlineLevel="0" collapsed="false"/>
    <row r="105" s="8" customFormat="true" ht="21.75" hidden="false" customHeight="false" outlineLevel="0" collapsed="false"/>
    <row r="106" s="8" customFormat="true" ht="21.75" hidden="false" customHeight="false" outlineLevel="0" collapsed="false"/>
    <row r="107" s="8" customFormat="true" ht="21.75" hidden="false" customHeight="false" outlineLevel="0" collapsed="false"/>
    <row r="108" s="8" customFormat="true" ht="21.75" hidden="false" customHeight="false" outlineLevel="0" collapsed="false"/>
    <row r="109" s="8" customFormat="true" ht="21.75" hidden="false" customHeight="false" outlineLevel="0" collapsed="false"/>
    <row r="110" s="8" customFormat="true" ht="21.75" hidden="false" customHeight="false" outlineLevel="0" collapsed="false"/>
    <row r="111" s="8" customFormat="true" ht="21.75" hidden="false" customHeight="false" outlineLevel="0" collapsed="false"/>
    <row r="112" s="8" customFormat="true" ht="21.75" hidden="false" customHeight="false" outlineLevel="0" collapsed="false"/>
    <row r="113" s="8" customFormat="true" ht="21.75" hidden="false" customHeight="false" outlineLevel="0" collapsed="false"/>
    <row r="114" s="8" customFormat="true" ht="21.75" hidden="false" customHeight="false" outlineLevel="0" collapsed="false"/>
    <row r="115" s="8" customFormat="true" ht="21.75" hidden="false" customHeight="false" outlineLevel="0" collapsed="false"/>
    <row r="116" s="8" customFormat="true" ht="21.75" hidden="false" customHeight="false" outlineLevel="0" collapsed="false"/>
    <row r="117" s="8" customFormat="true" ht="21.75" hidden="false" customHeight="false" outlineLevel="0" collapsed="false"/>
    <row r="118" s="8" customFormat="true" ht="21.75" hidden="false" customHeight="false" outlineLevel="0" collapsed="false"/>
    <row r="119" s="8" customFormat="true" ht="21.75" hidden="false" customHeight="false" outlineLevel="0" collapsed="false"/>
    <row r="120" s="8" customFormat="true" ht="21.75" hidden="false" customHeight="false" outlineLevel="0" collapsed="false"/>
    <row r="121" s="8" customFormat="true" ht="21.75" hidden="false" customHeight="false" outlineLevel="0" collapsed="false"/>
    <row r="122" s="8" customFormat="true" ht="21.75" hidden="false" customHeight="false" outlineLevel="0" collapsed="false"/>
    <row r="123" s="8" customFormat="true" ht="21.75" hidden="false" customHeight="false" outlineLevel="0" collapsed="false"/>
    <row r="124" s="8" customFormat="true" ht="21.75" hidden="false" customHeight="false" outlineLevel="0" collapsed="false"/>
    <row r="125" s="8" customFormat="true" ht="21.75" hidden="false" customHeight="false" outlineLevel="0" collapsed="false"/>
    <row r="126" s="8" customFormat="true" ht="21.75" hidden="false" customHeight="false" outlineLevel="0" collapsed="false"/>
    <row r="127" s="8" customFormat="true" ht="21.75" hidden="false" customHeight="false" outlineLevel="0" collapsed="false"/>
    <row r="128" s="8" customFormat="true" ht="21.75" hidden="false" customHeight="false" outlineLevel="0" collapsed="false"/>
    <row r="129" s="8" customFormat="true" ht="21.75" hidden="false" customHeight="false" outlineLevel="0" collapsed="false"/>
    <row r="130" s="8" customFormat="true" ht="21.75" hidden="false" customHeight="false" outlineLevel="0" collapsed="false"/>
    <row r="131" s="8" customFormat="true" ht="21.75" hidden="false" customHeight="false" outlineLevel="0" collapsed="false"/>
    <row r="132" s="8" customFormat="true" ht="21.75" hidden="false" customHeight="false" outlineLevel="0" collapsed="false"/>
    <row r="133" s="8" customFormat="true" ht="21.75" hidden="false" customHeight="false" outlineLevel="0" collapsed="false"/>
    <row r="134" s="8" customFormat="true" ht="21.75" hidden="false" customHeight="false" outlineLevel="0" collapsed="false"/>
    <row r="135" s="8" customFormat="true" ht="21.75" hidden="false" customHeight="false" outlineLevel="0" collapsed="false"/>
    <row r="136" s="8" customFormat="true" ht="21.75" hidden="false" customHeight="false" outlineLevel="0" collapsed="false"/>
    <row r="137" s="8" customFormat="true" ht="21.75" hidden="false" customHeight="false" outlineLevel="0" collapsed="false"/>
    <row r="138" s="8" customFormat="true" ht="21.75" hidden="false" customHeight="false" outlineLevel="0" collapsed="false"/>
    <row r="139" s="8" customFormat="true" ht="21.75" hidden="false" customHeight="false" outlineLevel="0" collapsed="false"/>
    <row r="140" s="8" customFormat="true" ht="21.75" hidden="false" customHeight="false" outlineLevel="0" collapsed="false"/>
    <row r="141" s="8" customFormat="true" ht="21.75" hidden="false" customHeight="false" outlineLevel="0" collapsed="false"/>
    <row r="142" s="8" customFormat="true" ht="21.75" hidden="false" customHeight="false" outlineLevel="0" collapsed="false"/>
    <row r="143" s="8" customFormat="true" ht="21.75" hidden="false" customHeight="false" outlineLevel="0" collapsed="false"/>
    <row r="144" s="8" customFormat="true" ht="21.75" hidden="false" customHeight="false" outlineLevel="0" collapsed="false"/>
    <row r="145" s="8" customFormat="true" ht="21.75" hidden="false" customHeight="false" outlineLevel="0" collapsed="false"/>
    <row r="146" s="8" customFormat="true" ht="21.75" hidden="false" customHeight="false" outlineLevel="0" collapsed="false"/>
    <row r="147" s="8" customFormat="true" ht="21.75" hidden="false" customHeight="false" outlineLevel="0" collapsed="false"/>
    <row r="148" s="8" customFormat="true" ht="21.75" hidden="false" customHeight="false" outlineLevel="0" collapsed="false"/>
    <row r="149" s="8" customFormat="true" ht="21.75" hidden="false" customHeight="false" outlineLevel="0" collapsed="false"/>
    <row r="150" s="8" customFormat="true" ht="21.75" hidden="false" customHeight="false" outlineLevel="0" collapsed="false"/>
    <row r="151" s="8" customFormat="true" ht="21.75" hidden="false" customHeight="false" outlineLevel="0" collapsed="false"/>
    <row r="152" s="8" customFormat="true" ht="21.75" hidden="false" customHeight="false" outlineLevel="0" collapsed="false"/>
    <row r="153" s="8" customFormat="true" ht="21.75" hidden="false" customHeight="false" outlineLevel="0" collapsed="false"/>
    <row r="154" s="8" customFormat="true" ht="21.75" hidden="false" customHeight="false" outlineLevel="0" collapsed="false"/>
    <row r="155" s="8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4:26:30Z</cp:lastPrinted>
  <dcterms:modified xsi:type="dcterms:W3CDTF">2014-06-09T15:03:25Z</dcterms:modified>
  <cp:revision>0</cp:revision>
  <dc:subject/>
  <dc:title/>
</cp:coreProperties>
</file>