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FROM REGISTRATION RECORD BY SEX, DISTRICT AND AREA: 2010 - 2012</t>
  </si>
  <si>
    <r>
      <rPr>
        <sz val="12"/>
        <rFont val="Noto Sans Devanagari"/>
        <family val="2"/>
      </rPr>
      <t xml:space="preserve"> อำเภอ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t xml:space="preserve">2553 (2010)</t>
  </si>
  <si>
    <t xml:space="preserve">2554 (2011)</t>
  </si>
  <si>
    <t xml:space="preserve">2555 (2012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ตำบลเขารูปช้าง</t>
  </si>
  <si>
    <t xml:space="preserve">Khow Rop Chang  Subdistrict Municipality</t>
  </si>
  <si>
    <t xml:space="preserve">เทศบาลตำบลพะวง</t>
  </si>
  <si>
    <t xml:space="preserve">Pa wong  Subdistrict Municipality</t>
  </si>
  <si>
    <t xml:space="preserve">อำเภ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เทศบาลตำบลลำไพล</t>
  </si>
  <si>
    <t xml:space="preserve">Lampli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0 - 2012  (Contd.)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 Subdistrict Municipality</t>
  </si>
  <si>
    <t xml:space="preserve">เทศบาลตำบลบ่อตรุ</t>
  </si>
  <si>
    <t xml:space="preserve">Bo Tru 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Chlong ngea Subdistrict Municipality</t>
  </si>
  <si>
    <t xml:space="preserve">เทศบาลตำบลสำนักขาม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เมืองควนลัง </t>
  </si>
  <si>
    <t xml:space="preserve">Khuan Lang Town Municipality</t>
  </si>
  <si>
    <t xml:space="preserve">เทศบาลเมืองคอหงส์</t>
  </si>
  <si>
    <t xml:space="preserve">Kho Hong Town Municipality</t>
  </si>
  <si>
    <t xml:space="preserve">เทศบาลเมืองคลองแห </t>
  </si>
  <si>
    <t xml:space="preserve">Khllong Hae Town Municipality</t>
  </si>
  <si>
    <t xml:space="preserve">เทศบาลตำบลพะตง</t>
  </si>
  <si>
    <t xml:space="preserve">Phatong Subdistrict Municipality</t>
  </si>
  <si>
    <t xml:space="preserve">เทศบาลตำบลน้ำน้อย</t>
  </si>
  <si>
    <t xml:space="preserve">Nam noi Subdistrict Municipality</t>
  </si>
  <si>
    <t xml:space="preserve">เทศบาลตำบลบ้านไร่</t>
  </si>
  <si>
    <t xml:space="preserve">Banrai  Subdistrict  Municipality</t>
  </si>
  <si>
    <t xml:space="preserve">เทศบาลตำบลคูเต่า</t>
  </si>
  <si>
    <t xml:space="preserve">Ku tao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เทศบาลตำบลท่าช้าง</t>
  </si>
  <si>
    <t xml:space="preserve">Tachang Subdistrict Municipality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t xml:space="preserve">เทศบาลตำบลทุ่งลาน</t>
  </si>
  <si>
    <t xml:space="preserve">-</t>
  </si>
  <si>
    <t xml:space="preserve">Thunglan Subdistrict Municipality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    Source: 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4.28"/>
    <col collapsed="false" customWidth="true" hidden="false" outlineLevel="0" max="3" min="3" style="1" width="3.14"/>
    <col collapsed="false" customWidth="true" hidden="false" outlineLevel="0" max="4" min="4" style="1" width="12.71"/>
    <col collapsed="false" customWidth="true" hidden="false" outlineLevel="0" max="5" min="5" style="3" width="10.28"/>
    <col collapsed="false" customWidth="true" hidden="false" outlineLevel="0" max="7" min="6" style="3" width="9.85"/>
    <col collapsed="false" customWidth="true" hidden="false" outlineLevel="0" max="8" min="8" style="3" width="10.28"/>
    <col collapsed="false" customWidth="true" hidden="false" outlineLevel="0" max="10" min="9" style="3" width="9.85"/>
    <col collapsed="false" customWidth="true" hidden="false" outlineLevel="0" max="11" min="11" style="3" width="10.28"/>
    <col collapsed="false" customWidth="true" hidden="false" outlineLevel="0" max="13" min="12" style="3" width="9.85"/>
    <col collapsed="false" customWidth="true" hidden="false" outlineLevel="0" max="14" min="14" style="1" width="2.71"/>
    <col collapsed="false" customWidth="true" hidden="false" outlineLevel="0" max="15" min="15" style="1" width="30.85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4" customFormat="true" ht="21.75" hidden="false" customHeight="false" outlineLevel="0" collapsed="false">
      <c r="A1" s="4" t="s">
        <v>0</v>
      </c>
      <c r="B1" s="5" t="n">
        <v>1.2</v>
      </c>
      <c r="C1" s="4" t="s">
        <v>1</v>
      </c>
    </row>
    <row r="2" s="4" customFormat="true" ht="21.75" hidden="false" customHeight="false" outlineLevel="0" collapsed="false">
      <c r="A2" s="6" t="s">
        <v>2</v>
      </c>
      <c r="B2" s="5" t="n">
        <v>1.2</v>
      </c>
      <c r="C2" s="6" t="s">
        <v>3</v>
      </c>
    </row>
    <row r="3" s="7" customFormat="true" ht="12.75" hidden="false" customHeight="true" outlineLevel="0" collapsed="false">
      <c r="B3" s="8"/>
      <c r="C3" s="9"/>
      <c r="E3" s="3"/>
      <c r="F3" s="3"/>
      <c r="G3" s="3"/>
      <c r="H3" s="3"/>
      <c r="I3" s="3"/>
      <c r="J3" s="3"/>
      <c r="K3" s="3"/>
      <c r="L3" s="3"/>
      <c r="M3" s="3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</row>
    <row r="5" s="13" customFormat="true" ht="21.75" hidden="false" customHeight="true" outlineLevel="0" collapsed="false">
      <c r="A5" s="10"/>
      <c r="B5" s="10"/>
      <c r="C5" s="10"/>
      <c r="D5" s="10"/>
      <c r="E5" s="14" t="s">
        <v>9</v>
      </c>
      <c r="F5" s="14" t="s">
        <v>10</v>
      </c>
      <c r="G5" s="14" t="s">
        <v>11</v>
      </c>
      <c r="H5" s="14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4" t="s">
        <v>11</v>
      </c>
      <c r="N5" s="12"/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5" t="s">
        <v>12</v>
      </c>
      <c r="F6" s="15" t="s">
        <v>13</v>
      </c>
      <c r="G6" s="15" t="s">
        <v>14</v>
      </c>
      <c r="H6" s="15" t="s">
        <v>12</v>
      </c>
      <c r="I6" s="15" t="s">
        <v>13</v>
      </c>
      <c r="J6" s="15" t="s">
        <v>14</v>
      </c>
      <c r="K6" s="15" t="s">
        <v>12</v>
      </c>
      <c r="L6" s="15" t="s">
        <v>13</v>
      </c>
      <c r="M6" s="15" t="s">
        <v>14</v>
      </c>
      <c r="N6" s="12"/>
      <c r="O6" s="12"/>
    </row>
    <row r="7" s="18" customFormat="true" ht="9.75" hidden="false" customHeight="true" outlineLevel="0" collapsed="false">
      <c r="A7" s="16"/>
      <c r="B7" s="16"/>
      <c r="C7" s="16"/>
      <c r="D7" s="16"/>
      <c r="E7" s="17"/>
      <c r="F7" s="17"/>
      <c r="G7" s="17"/>
      <c r="H7" s="14"/>
      <c r="I7" s="17"/>
      <c r="J7" s="17"/>
      <c r="K7" s="14"/>
      <c r="L7" s="17"/>
      <c r="M7" s="17"/>
      <c r="N7" s="16"/>
      <c r="O7" s="16"/>
    </row>
    <row r="8" s="7" customFormat="true" ht="18.75" hidden="false" customHeight="false" outlineLevel="0" collapsed="false">
      <c r="A8" s="19" t="s">
        <v>15</v>
      </c>
      <c r="B8" s="19"/>
      <c r="C8" s="19"/>
      <c r="D8" s="19"/>
      <c r="E8" s="20" t="n">
        <v>1357023</v>
      </c>
      <c r="F8" s="20" t="n">
        <v>662475</v>
      </c>
      <c r="G8" s="20" t="n">
        <v>694548</v>
      </c>
      <c r="H8" s="21" t="n">
        <v>1367010</v>
      </c>
      <c r="I8" s="20" t="n">
        <v>667250</v>
      </c>
      <c r="J8" s="20" t="n">
        <v>699760</v>
      </c>
      <c r="K8" s="21" t="n">
        <f aca="false">SUM(K9:K10)</f>
        <v>1378574</v>
      </c>
      <c r="L8" s="21" t="n">
        <f aca="false">SUM(L9:L10)</f>
        <v>672775</v>
      </c>
      <c r="M8" s="21" t="n">
        <f aca="false">SUM(M9:M10)</f>
        <v>705799</v>
      </c>
      <c r="N8" s="22" t="s">
        <v>12</v>
      </c>
      <c r="O8" s="22"/>
    </row>
    <row r="9" s="7" customFormat="true" ht="18.75" hidden="false" customHeight="false" outlineLevel="0" collapsed="false">
      <c r="A9" s="23"/>
      <c r="B9" s="24" t="s">
        <v>16</v>
      </c>
      <c r="C9" s="23"/>
      <c r="D9" s="23"/>
      <c r="E9" s="20" t="n">
        <v>649739</v>
      </c>
      <c r="F9" s="20" t="n">
        <v>310699</v>
      </c>
      <c r="G9" s="20" t="n">
        <v>339040</v>
      </c>
      <c r="H9" s="21" t="n">
        <v>678422</v>
      </c>
      <c r="I9" s="20" t="n">
        <v>325217</v>
      </c>
      <c r="J9" s="20" t="n">
        <v>353205</v>
      </c>
      <c r="K9" s="21" t="n">
        <f aca="false">L9+M9</f>
        <v>665629</v>
      </c>
      <c r="L9" s="21" t="n">
        <f aca="false">SUM(L12,L13,L14,L17,L20,L23,L26:L27,L30,L40:L41,L45:L46,L49:L53,L56:L61,L69:L71,L75,L78,L81,L84)</f>
        <v>318581</v>
      </c>
      <c r="M9" s="21" t="n">
        <f aca="false">SUM(M12,M13,M14,M17,M20,M23,M26:M27,M30,M40:M41,M45:M46,M49:M53,M56:M61,M69:M71,M75,M78,M81,M84)</f>
        <v>347048</v>
      </c>
      <c r="N9" s="23"/>
      <c r="O9" s="23" t="s">
        <v>17</v>
      </c>
    </row>
    <row r="10" s="7" customFormat="true" ht="18.75" hidden="false" customHeight="false" outlineLevel="0" collapsed="false">
      <c r="A10" s="23"/>
      <c r="B10" s="24" t="s">
        <v>18</v>
      </c>
      <c r="C10" s="23"/>
      <c r="D10" s="23"/>
      <c r="E10" s="20" t="n">
        <v>707284</v>
      </c>
      <c r="F10" s="20" t="n">
        <v>351776</v>
      </c>
      <c r="G10" s="20" t="n">
        <v>355508</v>
      </c>
      <c r="H10" s="21" t="n">
        <v>688588</v>
      </c>
      <c r="I10" s="20" t="n">
        <v>342033</v>
      </c>
      <c r="J10" s="20" t="n">
        <v>346555</v>
      </c>
      <c r="K10" s="21" t="n">
        <f aca="false">L10+M10</f>
        <v>712945</v>
      </c>
      <c r="L10" s="21" t="n">
        <f aca="false">SUM(L15,L18,L21,L24,L28,L31,L42,L43,L47,L54,L72,L73,L76,L79,L82,L85)</f>
        <v>354194</v>
      </c>
      <c r="M10" s="21" t="n">
        <f aca="false">SUM(M15,M18,M21,M24,M28,M31,M42,M47,M54,M72,M73,M43,M79,M76,M82,M85)</f>
        <v>358751</v>
      </c>
      <c r="N10" s="23"/>
      <c r="O10" s="23" t="s">
        <v>19</v>
      </c>
    </row>
    <row r="11" customFormat="false" ht="18.75" hidden="false" customHeight="false" outlineLevel="0" collapsed="false">
      <c r="A11" s="25" t="s">
        <v>20</v>
      </c>
      <c r="B11" s="26"/>
      <c r="C11" s="25"/>
      <c r="D11" s="25"/>
      <c r="E11" s="27" t="n">
        <v>163382</v>
      </c>
      <c r="F11" s="27" t="n">
        <v>78296</v>
      </c>
      <c r="G11" s="27" t="n">
        <v>85086</v>
      </c>
      <c r="H11" s="27" t="n">
        <v>162294</v>
      </c>
      <c r="I11" s="27" t="n">
        <v>77957</v>
      </c>
      <c r="J11" s="27" t="n">
        <v>84337</v>
      </c>
      <c r="K11" s="27" t="n">
        <f aca="false">SUM(L11:M11)</f>
        <v>162104</v>
      </c>
      <c r="L11" s="27" t="n">
        <v>77865</v>
      </c>
      <c r="M11" s="27" t="n">
        <v>84239</v>
      </c>
      <c r="N11" s="28" t="s">
        <v>21</v>
      </c>
      <c r="O11" s="25"/>
    </row>
    <row r="12" customFormat="false" ht="18.75" hidden="false" customHeight="false" outlineLevel="0" collapsed="false">
      <c r="A12" s="25"/>
      <c r="B12" s="29" t="s">
        <v>22</v>
      </c>
      <c r="C12" s="25"/>
      <c r="D12" s="25"/>
      <c r="E12" s="27" t="n">
        <v>71272</v>
      </c>
      <c r="F12" s="27" t="n">
        <v>34327</v>
      </c>
      <c r="G12" s="27" t="n">
        <v>36945</v>
      </c>
      <c r="H12" s="27" t="n">
        <v>69523</v>
      </c>
      <c r="I12" s="27" t="n">
        <v>33559</v>
      </c>
      <c r="J12" s="27" t="n">
        <v>35964</v>
      </c>
      <c r="K12" s="27" t="n">
        <f aca="false">SUM(L12:M12)</f>
        <v>68725</v>
      </c>
      <c r="L12" s="27" t="n">
        <v>33181</v>
      </c>
      <c r="M12" s="27" t="n">
        <v>35544</v>
      </c>
      <c r="N12" s="25"/>
      <c r="O12" s="28" t="s">
        <v>23</v>
      </c>
    </row>
    <row r="13" customFormat="false" ht="18.75" hidden="false" customHeight="false" outlineLevel="0" collapsed="false">
      <c r="A13" s="25"/>
      <c r="B13" s="29" t="s">
        <v>24</v>
      </c>
      <c r="C13" s="25"/>
      <c r="D13" s="25"/>
      <c r="E13" s="27" t="n">
        <v>38606</v>
      </c>
      <c r="F13" s="27" t="n">
        <v>18173</v>
      </c>
      <c r="G13" s="27" t="n">
        <v>20433</v>
      </c>
      <c r="H13" s="27" t="n">
        <v>38646</v>
      </c>
      <c r="I13" s="27" t="n">
        <v>18317</v>
      </c>
      <c r="J13" s="27" t="n">
        <v>20329</v>
      </c>
      <c r="K13" s="27" t="n">
        <f aca="false">SUM(L13:M13)</f>
        <v>38562</v>
      </c>
      <c r="L13" s="27" t="n">
        <v>18321</v>
      </c>
      <c r="M13" s="27" t="n">
        <v>20241</v>
      </c>
      <c r="N13" s="25"/>
      <c r="O13" s="28" t="s">
        <v>25</v>
      </c>
    </row>
    <row r="14" customFormat="false" ht="18.75" hidden="false" customHeight="false" outlineLevel="0" collapsed="false">
      <c r="A14" s="25"/>
      <c r="B14" s="30" t="s">
        <v>26</v>
      </c>
      <c r="C14" s="25"/>
      <c r="D14" s="25"/>
      <c r="E14" s="27" t="n">
        <v>27609</v>
      </c>
      <c r="F14" s="27" t="n">
        <v>13334</v>
      </c>
      <c r="G14" s="27" t="n">
        <v>14275</v>
      </c>
      <c r="H14" s="27" t="n">
        <v>28225</v>
      </c>
      <c r="I14" s="27" t="n">
        <v>13617</v>
      </c>
      <c r="J14" s="27" t="n">
        <v>14608</v>
      </c>
      <c r="K14" s="27" t="n">
        <f aca="false">SUM(L14:M14)</f>
        <v>28822</v>
      </c>
      <c r="L14" s="27" t="n">
        <v>13878</v>
      </c>
      <c r="M14" s="27" t="n">
        <v>14944</v>
      </c>
      <c r="N14" s="25"/>
      <c r="O14" s="31" t="s">
        <v>27</v>
      </c>
    </row>
    <row r="15" customFormat="false" ht="18.75" hidden="false" customHeight="false" outlineLevel="0" collapsed="false">
      <c r="A15" s="25"/>
      <c r="B15" s="29" t="s">
        <v>18</v>
      </c>
      <c r="C15" s="25"/>
      <c r="D15" s="25"/>
      <c r="E15" s="27" t="n">
        <v>25895</v>
      </c>
      <c r="F15" s="27" t="n">
        <v>12462</v>
      </c>
      <c r="G15" s="27" t="n">
        <v>13433</v>
      </c>
      <c r="H15" s="27" t="n">
        <v>25900</v>
      </c>
      <c r="I15" s="27" t="n">
        <v>12464</v>
      </c>
      <c r="J15" s="27" t="n">
        <v>13436</v>
      </c>
      <c r="K15" s="27" t="n">
        <f aca="false">SUM(L15:M15)</f>
        <v>25995</v>
      </c>
      <c r="L15" s="27" t="n">
        <v>12485</v>
      </c>
      <c r="M15" s="27" t="n">
        <v>13510</v>
      </c>
      <c r="N15" s="25"/>
      <c r="O15" s="28" t="s">
        <v>19</v>
      </c>
    </row>
    <row r="16" customFormat="false" ht="18.75" hidden="false" customHeight="false" outlineLevel="0" collapsed="false">
      <c r="A16" s="25" t="s">
        <v>28</v>
      </c>
      <c r="B16" s="29"/>
      <c r="C16" s="25"/>
      <c r="D16" s="25"/>
      <c r="E16" s="27" t="n">
        <v>48756</v>
      </c>
      <c r="F16" s="27" t="n">
        <v>23806</v>
      </c>
      <c r="G16" s="27" t="n">
        <v>24950</v>
      </c>
      <c r="H16" s="27" t="n">
        <v>48709</v>
      </c>
      <c r="I16" s="27" t="n">
        <v>23775</v>
      </c>
      <c r="J16" s="27" t="n">
        <v>24934</v>
      </c>
      <c r="K16" s="27" t="n">
        <f aca="false">SUM(L16:M16)</f>
        <v>48543</v>
      </c>
      <c r="L16" s="27" t="n">
        <v>23685</v>
      </c>
      <c r="M16" s="27" t="n">
        <v>24858</v>
      </c>
      <c r="N16" s="32" t="s">
        <v>29</v>
      </c>
      <c r="O16" s="32"/>
    </row>
    <row r="17" customFormat="false" ht="18.75" hidden="false" customHeight="false" outlineLevel="0" collapsed="false">
      <c r="A17" s="25"/>
      <c r="B17" s="29" t="s">
        <v>30</v>
      </c>
      <c r="C17" s="25"/>
      <c r="D17" s="25"/>
      <c r="E17" s="27" t="n">
        <v>2915</v>
      </c>
      <c r="F17" s="27" t="n">
        <v>1383</v>
      </c>
      <c r="G17" s="27" t="n">
        <v>1532</v>
      </c>
      <c r="H17" s="27" t="n">
        <v>2970</v>
      </c>
      <c r="I17" s="27" t="n">
        <v>1420</v>
      </c>
      <c r="J17" s="27" t="n">
        <v>1550</v>
      </c>
      <c r="K17" s="27" t="n">
        <f aca="false">SUM(L17:M17)</f>
        <v>2954</v>
      </c>
      <c r="L17" s="27" t="n">
        <v>1426</v>
      </c>
      <c r="M17" s="27" t="n">
        <v>1528</v>
      </c>
      <c r="N17" s="32"/>
      <c r="O17" s="33" t="s">
        <v>31</v>
      </c>
    </row>
    <row r="18" customFormat="false" ht="18.75" hidden="false" customHeight="false" outlineLevel="0" collapsed="false">
      <c r="A18" s="25"/>
      <c r="B18" s="29" t="s">
        <v>18</v>
      </c>
      <c r="C18" s="25"/>
      <c r="D18" s="25"/>
      <c r="E18" s="27" t="n">
        <v>45841</v>
      </c>
      <c r="F18" s="27" t="n">
        <v>22423</v>
      </c>
      <c r="G18" s="27" t="n">
        <v>23418</v>
      </c>
      <c r="H18" s="27" t="n">
        <v>45739</v>
      </c>
      <c r="I18" s="27" t="n">
        <v>22355</v>
      </c>
      <c r="J18" s="27" t="n">
        <v>23384</v>
      </c>
      <c r="K18" s="27" t="n">
        <f aca="false">SUM(L18:M18)</f>
        <v>45589</v>
      </c>
      <c r="L18" s="27" t="n">
        <v>22259</v>
      </c>
      <c r="M18" s="27" t="n">
        <v>23330</v>
      </c>
      <c r="N18" s="32"/>
      <c r="O18" s="33" t="s">
        <v>19</v>
      </c>
    </row>
    <row r="19" customFormat="false" ht="18.75" hidden="false" customHeight="false" outlineLevel="0" collapsed="false">
      <c r="A19" s="34" t="s">
        <v>32</v>
      </c>
      <c r="B19" s="34"/>
      <c r="C19" s="25"/>
      <c r="D19" s="25"/>
      <c r="E19" s="27" t="n">
        <v>99108</v>
      </c>
      <c r="F19" s="27" t="n">
        <v>49051</v>
      </c>
      <c r="G19" s="27" t="n">
        <v>50057</v>
      </c>
      <c r="H19" s="27" t="n">
        <v>100420</v>
      </c>
      <c r="I19" s="27" t="n">
        <v>49711</v>
      </c>
      <c r="J19" s="27" t="n">
        <v>50709</v>
      </c>
      <c r="K19" s="27" t="n">
        <f aca="false">SUM(L19:M19)</f>
        <v>102009</v>
      </c>
      <c r="L19" s="27" t="n">
        <v>50492</v>
      </c>
      <c r="M19" s="27" t="n">
        <v>51517</v>
      </c>
      <c r="N19" s="32" t="s">
        <v>33</v>
      </c>
      <c r="O19" s="32"/>
    </row>
    <row r="20" customFormat="false" ht="18.75" hidden="false" customHeight="false" outlineLevel="0" collapsed="false">
      <c r="A20" s="34"/>
      <c r="B20" s="34" t="s">
        <v>34</v>
      </c>
      <c r="C20" s="25"/>
      <c r="D20" s="25"/>
      <c r="E20" s="27" t="n">
        <v>6533</v>
      </c>
      <c r="F20" s="27" t="n">
        <v>3207</v>
      </c>
      <c r="G20" s="27" t="n">
        <v>3326</v>
      </c>
      <c r="H20" s="27" t="n">
        <v>6653</v>
      </c>
      <c r="I20" s="27" t="n">
        <v>3280</v>
      </c>
      <c r="J20" s="27" t="n">
        <v>3373</v>
      </c>
      <c r="K20" s="27" t="n">
        <f aca="false">SUM(L20:M20)</f>
        <v>6715</v>
      </c>
      <c r="L20" s="27" t="n">
        <v>3326</v>
      </c>
      <c r="M20" s="27" t="n">
        <v>3389</v>
      </c>
      <c r="N20" s="32"/>
      <c r="O20" s="33" t="s">
        <v>35</v>
      </c>
    </row>
    <row r="21" customFormat="false" ht="18.75" hidden="false" customHeight="false" outlineLevel="0" collapsed="false">
      <c r="A21" s="34"/>
      <c r="B21" s="34" t="s">
        <v>18</v>
      </c>
      <c r="C21" s="25"/>
      <c r="D21" s="25"/>
      <c r="E21" s="27" t="n">
        <v>92575</v>
      </c>
      <c r="F21" s="27" t="n">
        <v>45844</v>
      </c>
      <c r="G21" s="27" t="n">
        <v>46731</v>
      </c>
      <c r="H21" s="27" t="n">
        <v>93767</v>
      </c>
      <c r="I21" s="27" t="n">
        <v>46431</v>
      </c>
      <c r="J21" s="27" t="n">
        <v>47336</v>
      </c>
      <c r="K21" s="27" t="n">
        <f aca="false">SUM(L21:M21)</f>
        <v>95294</v>
      </c>
      <c r="L21" s="27" t="n">
        <v>47166</v>
      </c>
      <c r="M21" s="27" t="n">
        <v>48128</v>
      </c>
      <c r="N21" s="32"/>
      <c r="O21" s="33" t="s">
        <v>19</v>
      </c>
    </row>
    <row r="22" customFormat="false" ht="18.75" hidden="false" customHeight="false" outlineLevel="0" collapsed="false">
      <c r="A22" s="34" t="s">
        <v>36</v>
      </c>
      <c r="B22" s="34"/>
      <c r="C22" s="25"/>
      <c r="D22" s="25"/>
      <c r="E22" s="27" t="n">
        <v>63818</v>
      </c>
      <c r="F22" s="27" t="n">
        <v>32062</v>
      </c>
      <c r="G22" s="27" t="n">
        <v>31756</v>
      </c>
      <c r="H22" s="27" t="n">
        <v>65096</v>
      </c>
      <c r="I22" s="27" t="n">
        <v>32752</v>
      </c>
      <c r="J22" s="27" t="n">
        <v>32344</v>
      </c>
      <c r="K22" s="27" t="n">
        <f aca="false">SUM(L22:M22)</f>
        <v>66195</v>
      </c>
      <c r="L22" s="27" t="n">
        <v>33449</v>
      </c>
      <c r="M22" s="27" t="n">
        <v>32746</v>
      </c>
      <c r="N22" s="32" t="s">
        <v>37</v>
      </c>
      <c r="O22" s="32"/>
    </row>
    <row r="23" customFormat="false" ht="18.75" hidden="false" customHeight="false" outlineLevel="0" collapsed="false">
      <c r="A23" s="34"/>
      <c r="B23" s="34" t="s">
        <v>38</v>
      </c>
      <c r="C23" s="25"/>
      <c r="D23" s="25"/>
      <c r="E23" s="27" t="n">
        <v>6978</v>
      </c>
      <c r="F23" s="27" t="n">
        <v>3470</v>
      </c>
      <c r="G23" s="27" t="n">
        <v>3508</v>
      </c>
      <c r="H23" s="27" t="n">
        <v>6963</v>
      </c>
      <c r="I23" s="27" t="n">
        <v>3477</v>
      </c>
      <c r="J23" s="27" t="n">
        <v>3486</v>
      </c>
      <c r="K23" s="27" t="n">
        <f aca="false">SUM(L23:M23)</f>
        <v>6983</v>
      </c>
      <c r="L23" s="27" t="n">
        <v>3483</v>
      </c>
      <c r="M23" s="27" t="n">
        <v>3500</v>
      </c>
      <c r="N23" s="32"/>
      <c r="O23" s="33" t="s">
        <v>39</v>
      </c>
    </row>
    <row r="24" customFormat="false" ht="18.75" hidden="false" customHeight="false" outlineLevel="0" collapsed="false">
      <c r="A24" s="34"/>
      <c r="B24" s="34" t="s">
        <v>18</v>
      </c>
      <c r="C24" s="25"/>
      <c r="D24" s="25"/>
      <c r="E24" s="27" t="n">
        <v>56840</v>
      </c>
      <c r="F24" s="27" t="n">
        <v>28592</v>
      </c>
      <c r="G24" s="27" t="n">
        <v>28248</v>
      </c>
      <c r="H24" s="27" t="n">
        <v>58133</v>
      </c>
      <c r="I24" s="27" t="n">
        <v>29275</v>
      </c>
      <c r="J24" s="27" t="n">
        <v>28858</v>
      </c>
      <c r="K24" s="27" t="n">
        <f aca="false">SUM(L24:M24)</f>
        <v>59212</v>
      </c>
      <c r="L24" s="27" t="n">
        <v>29966</v>
      </c>
      <c r="M24" s="27" t="n">
        <v>29246</v>
      </c>
      <c r="N24" s="32"/>
      <c r="O24" s="33" t="s">
        <v>19</v>
      </c>
    </row>
    <row r="25" customFormat="false" ht="18.75" hidden="false" customHeight="false" outlineLevel="0" collapsed="false">
      <c r="A25" s="25" t="s">
        <v>40</v>
      </c>
      <c r="B25" s="29"/>
      <c r="C25" s="25"/>
      <c r="D25" s="25"/>
      <c r="E25" s="27" t="n">
        <v>70971</v>
      </c>
      <c r="F25" s="27" t="n">
        <v>35458</v>
      </c>
      <c r="G25" s="27" t="n">
        <v>35513</v>
      </c>
      <c r="H25" s="27" t="n">
        <v>72295</v>
      </c>
      <c r="I25" s="27" t="n">
        <v>36071</v>
      </c>
      <c r="J25" s="27" t="n">
        <v>36224</v>
      </c>
      <c r="K25" s="27" t="n">
        <f aca="false">SUM(L25:M25)</f>
        <v>73457</v>
      </c>
      <c r="L25" s="27" t="n">
        <v>36593</v>
      </c>
      <c r="M25" s="27" t="n">
        <v>36864</v>
      </c>
      <c r="N25" s="32" t="s">
        <v>41</v>
      </c>
      <c r="O25" s="32"/>
    </row>
    <row r="26" customFormat="false" ht="18.75" hidden="false" customHeight="false" outlineLevel="0" collapsed="false">
      <c r="A26" s="25"/>
      <c r="B26" s="29" t="s">
        <v>42</v>
      </c>
      <c r="C26" s="25"/>
      <c r="D26" s="25"/>
      <c r="E26" s="27" t="n">
        <v>14606</v>
      </c>
      <c r="F26" s="27" t="n">
        <v>7289</v>
      </c>
      <c r="G26" s="27" t="n">
        <v>7317</v>
      </c>
      <c r="H26" s="27" t="n">
        <v>2609</v>
      </c>
      <c r="I26" s="27" t="n">
        <v>1279</v>
      </c>
      <c r="J26" s="27" t="n">
        <v>1330</v>
      </c>
      <c r="K26" s="27" t="n">
        <f aca="false">SUM(L26:M26)</f>
        <v>2607</v>
      </c>
      <c r="L26" s="27" t="n">
        <v>1275</v>
      </c>
      <c r="M26" s="27" t="n">
        <v>1332</v>
      </c>
      <c r="N26" s="32"/>
      <c r="O26" s="33" t="s">
        <v>43</v>
      </c>
    </row>
    <row r="27" customFormat="false" ht="18.75" hidden="false" customHeight="false" outlineLevel="0" collapsed="false">
      <c r="A27" s="25"/>
      <c r="B27" s="29" t="s">
        <v>44</v>
      </c>
      <c r="C27" s="25"/>
      <c r="D27" s="25"/>
      <c r="E27" s="27" t="n">
        <v>2575</v>
      </c>
      <c r="F27" s="27" t="n">
        <v>1262</v>
      </c>
      <c r="G27" s="27" t="n">
        <v>1313</v>
      </c>
      <c r="H27" s="27" t="n">
        <v>14907</v>
      </c>
      <c r="I27" s="27" t="n">
        <v>7393</v>
      </c>
      <c r="J27" s="27" t="n">
        <v>7514</v>
      </c>
      <c r="K27" s="27" t="n">
        <f aca="false">SUM(L27:M27)</f>
        <v>15170</v>
      </c>
      <c r="L27" s="27" t="n">
        <v>7502</v>
      </c>
      <c r="M27" s="27" t="n">
        <v>7668</v>
      </c>
      <c r="N27" s="32"/>
      <c r="O27" s="33" t="s">
        <v>45</v>
      </c>
    </row>
    <row r="28" customFormat="false" ht="18.75" hidden="false" customHeight="false" outlineLevel="0" collapsed="false">
      <c r="A28" s="35"/>
      <c r="B28" s="29" t="s">
        <v>18</v>
      </c>
      <c r="C28" s="35"/>
      <c r="D28" s="36"/>
      <c r="E28" s="27" t="n">
        <v>53790</v>
      </c>
      <c r="F28" s="27" t="n">
        <v>26907</v>
      </c>
      <c r="G28" s="27" t="n">
        <v>26883</v>
      </c>
      <c r="H28" s="27" t="n">
        <v>54779</v>
      </c>
      <c r="I28" s="27" t="n">
        <v>27399</v>
      </c>
      <c r="J28" s="27" t="n">
        <v>27380</v>
      </c>
      <c r="K28" s="27" t="n">
        <f aca="false">SUM(L28:M28)</f>
        <v>55680</v>
      </c>
      <c r="L28" s="27" t="n">
        <v>27816</v>
      </c>
      <c r="M28" s="27" t="n">
        <v>27864</v>
      </c>
      <c r="N28" s="32"/>
      <c r="O28" s="33" t="s">
        <v>19</v>
      </c>
    </row>
    <row r="29" customFormat="false" ht="18.75" hidden="false" customHeight="false" outlineLevel="0" collapsed="false">
      <c r="A29" s="34" t="s">
        <v>46</v>
      </c>
      <c r="B29" s="34"/>
      <c r="C29" s="37"/>
      <c r="D29" s="38"/>
      <c r="E29" s="27" t="n">
        <v>70507</v>
      </c>
      <c r="F29" s="27" t="n">
        <v>35420</v>
      </c>
      <c r="G29" s="27" t="n">
        <v>35087</v>
      </c>
      <c r="H29" s="27" t="n">
        <v>71818</v>
      </c>
      <c r="I29" s="27" t="n">
        <v>36071</v>
      </c>
      <c r="J29" s="27" t="n">
        <v>35747</v>
      </c>
      <c r="K29" s="27" t="n">
        <f aca="false">SUM(L29:M29)</f>
        <v>73022</v>
      </c>
      <c r="L29" s="27" t="n">
        <v>36655</v>
      </c>
      <c r="M29" s="27" t="n">
        <v>36367</v>
      </c>
      <c r="N29" s="32" t="s">
        <v>47</v>
      </c>
      <c r="O29" s="32"/>
    </row>
    <row r="30" customFormat="false" ht="18.75" hidden="false" customHeight="false" outlineLevel="0" collapsed="false">
      <c r="A30" s="34"/>
      <c r="B30" s="34" t="s">
        <v>48</v>
      </c>
      <c r="C30" s="25"/>
      <c r="D30" s="25"/>
      <c r="E30" s="27" t="n">
        <v>1576</v>
      </c>
      <c r="F30" s="27" t="n">
        <v>771</v>
      </c>
      <c r="G30" s="27" t="n">
        <v>805</v>
      </c>
      <c r="H30" s="27" t="n">
        <v>1584</v>
      </c>
      <c r="I30" s="27" t="n">
        <v>766</v>
      </c>
      <c r="J30" s="27" t="n">
        <v>818</v>
      </c>
      <c r="K30" s="27" t="n">
        <f aca="false">SUM(L30:M30)</f>
        <v>1553</v>
      </c>
      <c r="L30" s="27" t="n">
        <v>753</v>
      </c>
      <c r="M30" s="27" t="n">
        <v>800</v>
      </c>
      <c r="N30" s="32"/>
      <c r="O30" s="33" t="s">
        <v>49</v>
      </c>
    </row>
    <row r="31" customFormat="false" ht="18.75" hidden="false" customHeight="false" outlineLevel="0" collapsed="false">
      <c r="A31" s="34"/>
      <c r="B31" s="34" t="s">
        <v>18</v>
      </c>
      <c r="C31" s="25"/>
      <c r="D31" s="25"/>
      <c r="E31" s="27" t="n">
        <v>68931</v>
      </c>
      <c r="F31" s="27" t="n">
        <v>34649</v>
      </c>
      <c r="G31" s="27" t="n">
        <v>34282</v>
      </c>
      <c r="H31" s="27" t="n">
        <v>70234</v>
      </c>
      <c r="I31" s="27" t="n">
        <v>35305</v>
      </c>
      <c r="J31" s="27" t="n">
        <v>34929</v>
      </c>
      <c r="K31" s="27" t="n">
        <f aca="false">SUM(L31:M31)</f>
        <v>71469</v>
      </c>
      <c r="L31" s="27" t="n">
        <v>35902</v>
      </c>
      <c r="M31" s="27" t="n">
        <v>35567</v>
      </c>
      <c r="N31" s="32"/>
      <c r="O31" s="33" t="s">
        <v>19</v>
      </c>
    </row>
    <row r="32" s="4" customFormat="true" ht="21.75" hidden="false" customHeight="false" outlineLevel="0" collapsed="false">
      <c r="A32" s="4" t="s">
        <v>0</v>
      </c>
      <c r="B32" s="5" t="n">
        <v>1.2</v>
      </c>
      <c r="C32" s="4" t="s">
        <v>50</v>
      </c>
      <c r="K32" s="39"/>
      <c r="L32" s="39"/>
      <c r="M32" s="39"/>
    </row>
    <row r="33" s="41" customFormat="true" ht="21.75" hidden="false" customHeight="false" outlineLevel="0" collapsed="false">
      <c r="A33" s="6" t="s">
        <v>2</v>
      </c>
      <c r="B33" s="5" t="n">
        <v>1.2</v>
      </c>
      <c r="C33" s="6" t="s">
        <v>51</v>
      </c>
      <c r="D33" s="4"/>
      <c r="E33" s="4"/>
      <c r="F33" s="4"/>
      <c r="G33" s="4"/>
      <c r="H33" s="4"/>
      <c r="I33" s="4"/>
      <c r="J33" s="4"/>
      <c r="K33" s="39"/>
      <c r="L33" s="39"/>
      <c r="M33" s="40"/>
    </row>
    <row r="34" s="7" customFormat="true" ht="18.75" hidden="false" customHeight="false" outlineLevel="0" collapsed="false">
      <c r="B34" s="8"/>
      <c r="C34" s="9"/>
      <c r="E34" s="3"/>
      <c r="F34" s="3"/>
      <c r="G34" s="3"/>
      <c r="H34" s="3"/>
      <c r="I34" s="3"/>
      <c r="J34" s="3"/>
      <c r="K34" s="3"/>
      <c r="L34" s="3"/>
      <c r="M34" s="3"/>
    </row>
    <row r="35" s="13" customFormat="true" ht="21.75" hidden="false" customHeight="true" outlineLevel="0" collapsed="false">
      <c r="A35" s="10" t="s">
        <v>4</v>
      </c>
      <c r="B35" s="10"/>
      <c r="C35" s="10"/>
      <c r="D35" s="10"/>
      <c r="E35" s="11" t="s">
        <v>5</v>
      </c>
      <c r="F35" s="11"/>
      <c r="G35" s="11"/>
      <c r="H35" s="11" t="s">
        <v>6</v>
      </c>
      <c r="I35" s="11"/>
      <c r="J35" s="11"/>
      <c r="K35" s="42" t="s">
        <v>7</v>
      </c>
      <c r="L35" s="42"/>
      <c r="M35" s="42"/>
      <c r="N35" s="12" t="s">
        <v>8</v>
      </c>
      <c r="O35" s="12"/>
    </row>
    <row r="36" s="13" customFormat="true" ht="21.75" hidden="false" customHeight="true" outlineLevel="0" collapsed="false">
      <c r="A36" s="10"/>
      <c r="B36" s="10"/>
      <c r="C36" s="10"/>
      <c r="D36" s="10"/>
      <c r="E36" s="14" t="s">
        <v>9</v>
      </c>
      <c r="F36" s="14" t="s">
        <v>10</v>
      </c>
      <c r="G36" s="14" t="s">
        <v>11</v>
      </c>
      <c r="H36" s="14" t="s">
        <v>9</v>
      </c>
      <c r="I36" s="14" t="s">
        <v>10</v>
      </c>
      <c r="J36" s="14" t="s">
        <v>11</v>
      </c>
      <c r="K36" s="43" t="s">
        <v>9</v>
      </c>
      <c r="L36" s="43" t="s">
        <v>10</v>
      </c>
      <c r="M36" s="43" t="s">
        <v>11</v>
      </c>
      <c r="N36" s="12"/>
      <c r="O36" s="12"/>
    </row>
    <row r="37" s="13" customFormat="true" ht="21.75" hidden="false" customHeight="true" outlineLevel="0" collapsed="false">
      <c r="A37" s="10"/>
      <c r="B37" s="10"/>
      <c r="C37" s="10"/>
      <c r="D37" s="10"/>
      <c r="E37" s="15" t="s">
        <v>12</v>
      </c>
      <c r="F37" s="15" t="s">
        <v>13</v>
      </c>
      <c r="G37" s="15" t="s">
        <v>14</v>
      </c>
      <c r="H37" s="15" t="s">
        <v>12</v>
      </c>
      <c r="I37" s="15" t="s">
        <v>13</v>
      </c>
      <c r="J37" s="15" t="s">
        <v>14</v>
      </c>
      <c r="K37" s="44" t="s">
        <v>12</v>
      </c>
      <c r="L37" s="44" t="s">
        <v>13</v>
      </c>
      <c r="M37" s="44" t="s">
        <v>14</v>
      </c>
      <c r="N37" s="12"/>
      <c r="O37" s="12"/>
    </row>
    <row r="38" s="18" customFormat="true" ht="12" hidden="false" customHeight="true" outlineLevel="0" collapsed="false">
      <c r="A38" s="16"/>
      <c r="B38" s="16"/>
      <c r="C38" s="16"/>
      <c r="D38" s="16"/>
      <c r="E38" s="17"/>
      <c r="F38" s="17"/>
      <c r="G38" s="17"/>
      <c r="H38" s="17"/>
      <c r="I38" s="17"/>
      <c r="J38" s="17"/>
      <c r="K38" s="45"/>
      <c r="L38" s="45"/>
      <c r="M38" s="45"/>
      <c r="N38" s="16"/>
      <c r="O38" s="16"/>
    </row>
    <row r="39" customFormat="false" ht="18.75" hidden="false" customHeight="false" outlineLevel="0" collapsed="false">
      <c r="A39" s="34" t="s">
        <v>52</v>
      </c>
      <c r="B39" s="34"/>
      <c r="C39" s="32"/>
      <c r="D39" s="32"/>
      <c r="E39" s="27" t="n">
        <v>67133</v>
      </c>
      <c r="F39" s="27" t="n">
        <v>33235</v>
      </c>
      <c r="G39" s="27" t="n">
        <v>33898</v>
      </c>
      <c r="H39" s="27" t="n">
        <v>66997</v>
      </c>
      <c r="I39" s="27" t="n">
        <v>33129</v>
      </c>
      <c r="J39" s="27" t="n">
        <v>33868</v>
      </c>
      <c r="K39" s="27" t="n">
        <f aca="false">SUM(L39:M39)</f>
        <v>66951</v>
      </c>
      <c r="L39" s="27" t="n">
        <v>33063</v>
      </c>
      <c r="M39" s="27" t="n">
        <v>33888</v>
      </c>
      <c r="N39" s="32" t="s">
        <v>53</v>
      </c>
      <c r="O39" s="32"/>
    </row>
    <row r="40" customFormat="false" ht="18.75" hidden="false" customHeight="false" outlineLevel="0" collapsed="false">
      <c r="A40" s="34"/>
      <c r="B40" s="34" t="s">
        <v>54</v>
      </c>
      <c r="C40" s="32"/>
      <c r="D40" s="32"/>
      <c r="E40" s="27" t="n">
        <v>5149</v>
      </c>
      <c r="F40" s="27" t="n">
        <v>2490</v>
      </c>
      <c r="G40" s="27" t="n">
        <v>2659</v>
      </c>
      <c r="H40" s="27" t="n">
        <v>5003</v>
      </c>
      <c r="I40" s="27" t="n">
        <v>2402</v>
      </c>
      <c r="J40" s="27" t="n">
        <v>2601</v>
      </c>
      <c r="K40" s="27" t="n">
        <f aca="false">SUM(L40:M40)</f>
        <v>4956</v>
      </c>
      <c r="L40" s="27" t="n">
        <v>2399</v>
      </c>
      <c r="M40" s="27" t="n">
        <v>2557</v>
      </c>
      <c r="N40" s="32"/>
      <c r="O40" s="33" t="s">
        <v>55</v>
      </c>
    </row>
    <row r="41" customFormat="false" ht="18.75" hidden="false" customHeight="false" outlineLevel="0" collapsed="false">
      <c r="A41" s="34"/>
      <c r="B41" s="34" t="s">
        <v>56</v>
      </c>
      <c r="C41" s="32"/>
      <c r="D41" s="32"/>
      <c r="E41" s="27" t="n">
        <v>11713</v>
      </c>
      <c r="F41" s="27" t="n">
        <v>5760</v>
      </c>
      <c r="G41" s="27" t="n">
        <v>5953</v>
      </c>
      <c r="H41" s="27" t="n">
        <v>11608</v>
      </c>
      <c r="I41" s="27" t="n">
        <v>5714</v>
      </c>
      <c r="J41" s="27" t="n">
        <v>5894</v>
      </c>
      <c r="K41" s="27" t="n">
        <f aca="false">SUM(L41:M41)</f>
        <v>11614</v>
      </c>
      <c r="L41" s="27" t="n">
        <v>5712</v>
      </c>
      <c r="M41" s="27" t="n">
        <v>5902</v>
      </c>
      <c r="N41" s="32"/>
      <c r="O41" s="33" t="s">
        <v>57</v>
      </c>
    </row>
    <row r="42" customFormat="false" ht="18.75" hidden="false" customHeight="false" outlineLevel="0" collapsed="false">
      <c r="A42" s="32"/>
      <c r="B42" s="34" t="s">
        <v>18</v>
      </c>
      <c r="C42" s="38"/>
      <c r="D42" s="38"/>
      <c r="E42" s="27" t="n">
        <v>50271</v>
      </c>
      <c r="F42" s="27" t="n">
        <v>24985</v>
      </c>
      <c r="G42" s="27" t="n">
        <v>25286</v>
      </c>
      <c r="H42" s="27" t="n">
        <v>50386</v>
      </c>
      <c r="I42" s="27" t="n">
        <v>25013</v>
      </c>
      <c r="J42" s="27" t="n">
        <v>25373</v>
      </c>
      <c r="K42" s="27" t="n">
        <f aca="false">SUM(L42:M42)</f>
        <v>50381</v>
      </c>
      <c r="L42" s="27" t="n">
        <v>24952</v>
      </c>
      <c r="M42" s="27" t="n">
        <v>25429</v>
      </c>
      <c r="N42" s="32"/>
      <c r="O42" s="32" t="s">
        <v>19</v>
      </c>
    </row>
    <row r="43" customFormat="false" ht="18.75" hidden="false" customHeight="false" outlineLevel="0" collapsed="false">
      <c r="A43" s="46" t="s">
        <v>58</v>
      </c>
      <c r="B43" s="34"/>
      <c r="C43" s="38"/>
      <c r="D43" s="38"/>
      <c r="E43" s="27" t="n">
        <v>15487</v>
      </c>
      <c r="F43" s="27" t="n">
        <v>7636</v>
      </c>
      <c r="G43" s="27" t="n">
        <v>7851</v>
      </c>
      <c r="H43" s="27" t="n">
        <v>15407</v>
      </c>
      <c r="I43" s="27" t="n">
        <v>7582</v>
      </c>
      <c r="J43" s="27" t="n">
        <v>7825</v>
      </c>
      <c r="K43" s="27" t="n">
        <f aca="false">SUM(L43:M43)</f>
        <v>15498</v>
      </c>
      <c r="L43" s="27" t="n">
        <v>7637</v>
      </c>
      <c r="M43" s="27" t="n">
        <v>7861</v>
      </c>
      <c r="N43" s="32" t="s">
        <v>59</v>
      </c>
      <c r="O43" s="46"/>
    </row>
    <row r="44" customFormat="false" ht="18.75" hidden="false" customHeight="false" outlineLevel="0" collapsed="false">
      <c r="A44" s="34" t="s">
        <v>60</v>
      </c>
      <c r="B44" s="34"/>
      <c r="C44" s="38"/>
      <c r="D44" s="38"/>
      <c r="E44" s="27" t="n">
        <v>71117</v>
      </c>
      <c r="F44" s="27" t="n">
        <v>35092</v>
      </c>
      <c r="G44" s="27" t="n">
        <v>36025</v>
      </c>
      <c r="H44" s="47" t="n">
        <v>71730</v>
      </c>
      <c r="I44" s="27" t="n">
        <v>35466</v>
      </c>
      <c r="J44" s="27" t="n">
        <v>36264</v>
      </c>
      <c r="K44" s="27" t="n">
        <f aca="false">SUM(L44:M44)</f>
        <v>72368</v>
      </c>
      <c r="L44" s="48" t="n">
        <v>35792</v>
      </c>
      <c r="M44" s="27" t="n">
        <v>36576</v>
      </c>
      <c r="N44" s="32" t="s">
        <v>61</v>
      </c>
      <c r="O44" s="46"/>
    </row>
    <row r="45" customFormat="false" ht="18.75" hidden="false" customHeight="false" outlineLevel="0" collapsed="false">
      <c r="A45" s="34"/>
      <c r="B45" s="34" t="s">
        <v>62</v>
      </c>
      <c r="C45" s="38"/>
      <c r="D45" s="38"/>
      <c r="E45" s="27" t="n">
        <v>4899</v>
      </c>
      <c r="F45" s="27" t="n">
        <v>2376</v>
      </c>
      <c r="G45" s="27" t="n">
        <v>2523</v>
      </c>
      <c r="H45" s="47" t="n">
        <v>4891</v>
      </c>
      <c r="I45" s="27" t="n">
        <v>2380</v>
      </c>
      <c r="J45" s="27" t="n">
        <v>2511</v>
      </c>
      <c r="K45" s="27" t="n">
        <f aca="false">SUM(L45:M45)</f>
        <v>4936</v>
      </c>
      <c r="L45" s="48" t="n">
        <v>2395</v>
      </c>
      <c r="M45" s="27" t="n">
        <v>2541</v>
      </c>
      <c r="N45" s="46"/>
      <c r="O45" s="33" t="s">
        <v>63</v>
      </c>
    </row>
    <row r="46" customFormat="false" ht="18.75" hidden="false" customHeight="false" outlineLevel="0" collapsed="false">
      <c r="A46" s="34"/>
      <c r="B46" s="34" t="s">
        <v>64</v>
      </c>
      <c r="C46" s="38"/>
      <c r="D46" s="38"/>
      <c r="E46" s="27" t="n">
        <v>2886</v>
      </c>
      <c r="F46" s="27" t="n">
        <v>1382</v>
      </c>
      <c r="G46" s="27" t="n">
        <v>1504</v>
      </c>
      <c r="H46" s="47" t="n">
        <v>2861</v>
      </c>
      <c r="I46" s="27" t="n">
        <v>1380</v>
      </c>
      <c r="J46" s="27" t="n">
        <v>1481</v>
      </c>
      <c r="K46" s="27" t="n">
        <f aca="false">SUM(L46:M46)</f>
        <v>2835</v>
      </c>
      <c r="L46" s="48" t="n">
        <v>1367</v>
      </c>
      <c r="M46" s="27" t="n">
        <v>1468</v>
      </c>
      <c r="N46" s="46"/>
      <c r="O46" s="33" t="s">
        <v>65</v>
      </c>
    </row>
    <row r="47" customFormat="false" ht="18.75" hidden="false" customHeight="false" outlineLevel="0" collapsed="false">
      <c r="A47" s="34"/>
      <c r="B47" s="34" t="s">
        <v>18</v>
      </c>
      <c r="C47" s="37"/>
      <c r="D47" s="38"/>
      <c r="E47" s="27" t="n">
        <v>63332</v>
      </c>
      <c r="F47" s="27" t="n">
        <v>31334</v>
      </c>
      <c r="G47" s="27" t="n">
        <v>31998</v>
      </c>
      <c r="H47" s="47" t="n">
        <v>63978</v>
      </c>
      <c r="I47" s="27" t="n">
        <v>31706</v>
      </c>
      <c r="J47" s="27" t="n">
        <v>32272</v>
      </c>
      <c r="K47" s="27" t="n">
        <f aca="false">SUM(L47:M47)</f>
        <v>64597</v>
      </c>
      <c r="L47" s="48" t="n">
        <v>32030</v>
      </c>
      <c r="M47" s="27" t="n">
        <v>32567</v>
      </c>
      <c r="N47" s="46"/>
      <c r="O47" s="33" t="s">
        <v>19</v>
      </c>
    </row>
    <row r="48" customFormat="false" ht="18.75" hidden="false" customHeight="false" outlineLevel="0" collapsed="false">
      <c r="A48" s="34" t="s">
        <v>66</v>
      </c>
      <c r="B48" s="34"/>
      <c r="C48" s="37"/>
      <c r="D48" s="38"/>
      <c r="E48" s="27" t="n">
        <v>121959</v>
      </c>
      <c r="F48" s="27" t="n">
        <v>61313</v>
      </c>
      <c r="G48" s="27" t="n">
        <v>60646</v>
      </c>
      <c r="H48" s="47" t="n">
        <v>122948</v>
      </c>
      <c r="I48" s="27" t="n">
        <v>61568</v>
      </c>
      <c r="J48" s="27" t="n">
        <v>61380</v>
      </c>
      <c r="K48" s="27" t="n">
        <f aca="false">SUM(L48:M48)</f>
        <v>123380</v>
      </c>
      <c r="L48" s="48" t="n">
        <v>61559</v>
      </c>
      <c r="M48" s="27" t="n">
        <v>61821</v>
      </c>
      <c r="N48" s="32" t="s">
        <v>67</v>
      </c>
      <c r="O48" s="46"/>
    </row>
    <row r="49" customFormat="false" ht="18.75" hidden="false" customHeight="false" outlineLevel="0" collapsed="false">
      <c r="A49" s="34"/>
      <c r="B49" s="34" t="s">
        <v>68</v>
      </c>
      <c r="C49" s="37"/>
      <c r="D49" s="38"/>
      <c r="E49" s="27" t="n">
        <v>19679</v>
      </c>
      <c r="F49" s="27" t="n">
        <v>9641</v>
      </c>
      <c r="G49" s="27" t="n">
        <v>10038</v>
      </c>
      <c r="H49" s="47" t="n">
        <v>20143</v>
      </c>
      <c r="I49" s="27" t="n">
        <v>9841</v>
      </c>
      <c r="J49" s="27" t="n">
        <v>10302</v>
      </c>
      <c r="K49" s="27" t="n">
        <f aca="false">SUM(L49:M49)</f>
        <v>20515</v>
      </c>
      <c r="L49" s="48" t="n">
        <v>10061</v>
      </c>
      <c r="M49" s="27" t="n">
        <v>10454</v>
      </c>
      <c r="N49" s="46"/>
      <c r="O49" s="33" t="s">
        <v>69</v>
      </c>
    </row>
    <row r="50" customFormat="false" ht="18.75" hidden="false" customHeight="false" outlineLevel="0" collapsed="false">
      <c r="A50" s="34"/>
      <c r="B50" s="34" t="s">
        <v>70</v>
      </c>
      <c r="C50" s="37"/>
      <c r="D50" s="38"/>
      <c r="E50" s="27" t="n">
        <v>6174</v>
      </c>
      <c r="F50" s="27" t="n">
        <v>3027</v>
      </c>
      <c r="G50" s="27" t="n">
        <v>3147</v>
      </c>
      <c r="H50" s="47" t="n">
        <v>6229</v>
      </c>
      <c r="I50" s="27" t="n">
        <v>3033</v>
      </c>
      <c r="J50" s="27" t="n">
        <v>3196</v>
      </c>
      <c r="K50" s="27" t="n">
        <f aca="false">SUM(L50:M50)</f>
        <v>6304</v>
      </c>
      <c r="L50" s="48" t="n">
        <v>3066</v>
      </c>
      <c r="M50" s="27" t="n">
        <v>3238</v>
      </c>
      <c r="N50" s="46"/>
      <c r="O50" s="33" t="s">
        <v>71</v>
      </c>
    </row>
    <row r="51" customFormat="false" ht="18.75" hidden="false" customHeight="false" outlineLevel="0" collapsed="false">
      <c r="A51" s="34"/>
      <c r="B51" s="34" t="s">
        <v>72</v>
      </c>
      <c r="C51" s="37"/>
      <c r="D51" s="38"/>
      <c r="E51" s="27" t="n">
        <v>14843</v>
      </c>
      <c r="F51" s="27" t="n">
        <v>7213</v>
      </c>
      <c r="G51" s="27" t="n">
        <v>7630</v>
      </c>
      <c r="H51" s="47" t="n">
        <v>14918</v>
      </c>
      <c r="I51" s="27" t="n">
        <v>7243</v>
      </c>
      <c r="J51" s="27" t="n">
        <v>7675</v>
      </c>
      <c r="K51" s="27" t="n">
        <f aca="false">SUM(L51:M51)</f>
        <v>15450</v>
      </c>
      <c r="L51" s="48" t="n">
        <v>7590</v>
      </c>
      <c r="M51" s="27" t="n">
        <v>7860</v>
      </c>
      <c r="N51" s="46"/>
      <c r="O51" s="33" t="s">
        <v>73</v>
      </c>
    </row>
    <row r="52" customFormat="false" ht="18.75" hidden="false" customHeight="false" outlineLevel="0" collapsed="false">
      <c r="A52" s="34"/>
      <c r="B52" s="34" t="s">
        <v>74</v>
      </c>
      <c r="C52" s="37"/>
      <c r="D52" s="38"/>
      <c r="E52" s="27" t="n">
        <v>8330</v>
      </c>
      <c r="F52" s="27" t="n">
        <v>4166</v>
      </c>
      <c r="G52" s="27" t="n">
        <v>4164</v>
      </c>
      <c r="H52" s="47" t="n">
        <v>8333</v>
      </c>
      <c r="I52" s="27" t="n">
        <v>4172</v>
      </c>
      <c r="J52" s="27" t="n">
        <v>4161</v>
      </c>
      <c r="K52" s="27" t="n">
        <f aca="false">SUM(L52:M52)</f>
        <v>8307</v>
      </c>
      <c r="L52" s="48" t="n">
        <v>4141</v>
      </c>
      <c r="M52" s="27" t="n">
        <v>4166</v>
      </c>
      <c r="N52" s="46"/>
      <c r="O52" s="33" t="s">
        <v>75</v>
      </c>
    </row>
    <row r="53" customFormat="false" ht="18.75" hidden="false" customHeight="false" outlineLevel="0" collapsed="false">
      <c r="A53" s="34"/>
      <c r="B53" s="34" t="s">
        <v>76</v>
      </c>
      <c r="C53" s="37"/>
      <c r="D53" s="38"/>
      <c r="E53" s="27" t="n">
        <v>12098</v>
      </c>
      <c r="F53" s="27" t="n">
        <v>5633</v>
      </c>
      <c r="G53" s="27" t="n">
        <v>6465</v>
      </c>
      <c r="H53" s="47" t="n">
        <v>12503</v>
      </c>
      <c r="I53" s="27" t="n">
        <v>5810</v>
      </c>
      <c r="J53" s="27" t="n">
        <v>6693</v>
      </c>
      <c r="K53" s="27" t="n">
        <f aca="false">SUM(L53:M53)</f>
        <v>12956</v>
      </c>
      <c r="L53" s="48" t="n">
        <v>5992</v>
      </c>
      <c r="M53" s="27" t="n">
        <v>6964</v>
      </c>
      <c r="N53" s="46"/>
      <c r="O53" s="33" t="s">
        <v>77</v>
      </c>
    </row>
    <row r="54" customFormat="false" ht="18.75" hidden="false" customHeight="false" outlineLevel="0" collapsed="false">
      <c r="A54" s="34"/>
      <c r="B54" s="34" t="s">
        <v>18</v>
      </c>
      <c r="C54" s="37"/>
      <c r="D54" s="38"/>
      <c r="E54" s="27" t="n">
        <v>60835</v>
      </c>
      <c r="F54" s="27" t="n">
        <v>31633</v>
      </c>
      <c r="G54" s="27" t="n">
        <v>29202</v>
      </c>
      <c r="H54" s="47" t="n">
        <v>60822</v>
      </c>
      <c r="I54" s="27" t="n">
        <v>31469</v>
      </c>
      <c r="J54" s="27" t="n">
        <v>29353</v>
      </c>
      <c r="K54" s="27" t="n">
        <f aca="false">SUM(L54:M54)</f>
        <v>59848</v>
      </c>
      <c r="L54" s="48" t="n">
        <v>30709</v>
      </c>
      <c r="M54" s="27" t="n">
        <v>29139</v>
      </c>
      <c r="N54" s="46"/>
      <c r="O54" s="33" t="s">
        <v>19</v>
      </c>
    </row>
    <row r="55" customFormat="false" ht="18.75" hidden="false" customHeight="false" outlineLevel="0" collapsed="false">
      <c r="A55" s="34" t="s">
        <v>78</v>
      </c>
      <c r="B55" s="34"/>
      <c r="C55" s="37"/>
      <c r="D55" s="38"/>
      <c r="E55" s="27" t="n">
        <v>374891</v>
      </c>
      <c r="F55" s="27" t="n">
        <v>177291</v>
      </c>
      <c r="G55" s="27" t="n">
        <v>197600</v>
      </c>
      <c r="H55" s="47" t="n">
        <v>378002</v>
      </c>
      <c r="I55" s="27" t="n">
        <v>178633</v>
      </c>
      <c r="J55" s="27" t="n">
        <v>199369</v>
      </c>
      <c r="K55" s="27" t="n">
        <f aca="false">SUM(L55:M55)</f>
        <v>382132</v>
      </c>
      <c r="L55" s="27" t="n">
        <v>180689</v>
      </c>
      <c r="M55" s="27" t="n">
        <v>201443</v>
      </c>
      <c r="N55" s="32" t="s">
        <v>79</v>
      </c>
      <c r="O55" s="46"/>
    </row>
    <row r="56" customFormat="false" ht="18.75" hidden="false" customHeight="false" outlineLevel="0" collapsed="false">
      <c r="A56" s="34"/>
      <c r="B56" s="34" t="s">
        <v>80</v>
      </c>
      <c r="C56" s="37"/>
      <c r="D56" s="38"/>
      <c r="E56" s="27" t="n">
        <v>158122</v>
      </c>
      <c r="F56" s="27" t="n">
        <v>73713</v>
      </c>
      <c r="G56" s="27" t="n">
        <v>84409</v>
      </c>
      <c r="H56" s="47" t="n">
        <v>157161</v>
      </c>
      <c r="I56" s="27" t="n">
        <v>73122</v>
      </c>
      <c r="J56" s="27" t="n">
        <v>84039</v>
      </c>
      <c r="K56" s="27" t="n">
        <f aca="false">SUM(L56:M56)</f>
        <v>157917</v>
      </c>
      <c r="L56" s="27" t="n">
        <v>73406</v>
      </c>
      <c r="M56" s="27" t="n">
        <v>84511</v>
      </c>
      <c r="N56" s="46"/>
      <c r="O56" s="33" t="s">
        <v>81</v>
      </c>
    </row>
    <row r="57" customFormat="false" ht="18.75" hidden="false" customHeight="false" outlineLevel="0" collapsed="false">
      <c r="A57" s="34"/>
      <c r="B57" s="34" t="s">
        <v>82</v>
      </c>
      <c r="C57" s="37"/>
      <c r="D57" s="38"/>
      <c r="E57" s="27" t="n">
        <v>21492</v>
      </c>
      <c r="F57" s="27" t="n">
        <v>10413</v>
      </c>
      <c r="G57" s="27" t="n">
        <v>11079</v>
      </c>
      <c r="H57" s="47" t="n">
        <v>21958</v>
      </c>
      <c r="I57" s="27" t="n">
        <v>10620</v>
      </c>
      <c r="J57" s="27" t="n">
        <v>11338</v>
      </c>
      <c r="K57" s="27" t="n">
        <f aca="false">SUM(L57:M57)</f>
        <v>22504</v>
      </c>
      <c r="L57" s="27" t="n">
        <v>10867</v>
      </c>
      <c r="M57" s="27" t="n">
        <v>11637</v>
      </c>
      <c r="N57" s="46"/>
      <c r="O57" s="33" t="s">
        <v>83</v>
      </c>
    </row>
    <row r="58" customFormat="false" ht="18.75" hidden="false" customHeight="false" outlineLevel="0" collapsed="false">
      <c r="A58" s="34"/>
      <c r="B58" s="34" t="s">
        <v>84</v>
      </c>
      <c r="C58" s="37"/>
      <c r="D58" s="38"/>
      <c r="E58" s="27" t="n">
        <v>39500</v>
      </c>
      <c r="F58" s="27" t="n">
        <v>18697</v>
      </c>
      <c r="G58" s="27" t="n">
        <v>20803</v>
      </c>
      <c r="H58" s="47" t="n">
        <v>40552</v>
      </c>
      <c r="I58" s="27" t="n">
        <v>19173</v>
      </c>
      <c r="J58" s="27" t="n">
        <v>21379</v>
      </c>
      <c r="K58" s="27" t="n">
        <f aca="false">SUM(L58:M58)</f>
        <v>41548</v>
      </c>
      <c r="L58" s="27" t="n">
        <v>19581</v>
      </c>
      <c r="M58" s="27" t="n">
        <v>21967</v>
      </c>
      <c r="N58" s="46"/>
      <c r="O58" s="33" t="s">
        <v>85</v>
      </c>
    </row>
    <row r="59" customFormat="false" ht="18.75" hidden="false" customHeight="false" outlineLevel="0" collapsed="false">
      <c r="A59" s="34"/>
      <c r="B59" s="34" t="s">
        <v>86</v>
      </c>
      <c r="C59" s="37"/>
      <c r="D59" s="38"/>
      <c r="E59" s="27" t="n">
        <v>45474</v>
      </c>
      <c r="F59" s="27" t="n">
        <v>21062</v>
      </c>
      <c r="G59" s="27" t="n">
        <v>24412</v>
      </c>
      <c r="H59" s="47" t="n">
        <v>45359</v>
      </c>
      <c r="I59" s="27" t="n">
        <v>21184</v>
      </c>
      <c r="J59" s="27" t="n">
        <v>24175</v>
      </c>
      <c r="K59" s="27" t="n">
        <f aca="false">SUM(L59:M59)</f>
        <v>45052</v>
      </c>
      <c r="L59" s="27" t="n">
        <v>21335</v>
      </c>
      <c r="M59" s="27" t="n">
        <v>23717</v>
      </c>
      <c r="N59" s="46"/>
      <c r="O59" s="33" t="s">
        <v>87</v>
      </c>
    </row>
    <row r="60" customFormat="false" ht="18.75" hidden="false" customHeight="false" outlineLevel="0" collapsed="false">
      <c r="A60" s="34"/>
      <c r="B60" s="34" t="s">
        <v>88</v>
      </c>
      <c r="C60" s="37"/>
      <c r="D60" s="38"/>
      <c r="E60" s="27" t="n">
        <v>28591</v>
      </c>
      <c r="F60" s="27" t="n">
        <v>13635</v>
      </c>
      <c r="G60" s="27" t="n">
        <v>14956</v>
      </c>
      <c r="H60" s="47" t="n">
        <v>30390</v>
      </c>
      <c r="I60" s="27" t="n">
        <v>14373</v>
      </c>
      <c r="J60" s="27" t="n">
        <v>16017</v>
      </c>
      <c r="K60" s="27" t="n">
        <f aca="false">SUM(L60:M60)</f>
        <v>31603</v>
      </c>
      <c r="L60" s="27" t="n">
        <v>14917</v>
      </c>
      <c r="M60" s="27" t="n">
        <v>16686</v>
      </c>
      <c r="N60" s="46"/>
      <c r="O60" s="33" t="s">
        <v>89</v>
      </c>
    </row>
    <row r="61" customFormat="false" ht="18.75" hidden="false" customHeight="false" outlineLevel="0" collapsed="false">
      <c r="A61" s="34"/>
      <c r="B61" s="34" t="s">
        <v>90</v>
      </c>
      <c r="C61" s="37"/>
      <c r="D61" s="38"/>
      <c r="E61" s="27" t="n">
        <v>7899</v>
      </c>
      <c r="F61" s="27" t="n">
        <v>3806</v>
      </c>
      <c r="G61" s="27" t="n">
        <v>4093</v>
      </c>
      <c r="H61" s="47" t="n">
        <v>7925</v>
      </c>
      <c r="I61" s="27" t="n">
        <v>3796</v>
      </c>
      <c r="J61" s="27" t="n">
        <v>4129</v>
      </c>
      <c r="K61" s="27" t="n">
        <f aca="false">SUM(L61:M61)</f>
        <v>7859</v>
      </c>
      <c r="L61" s="27" t="n">
        <v>3758</v>
      </c>
      <c r="M61" s="27" t="n">
        <v>4101</v>
      </c>
      <c r="N61" s="46"/>
      <c r="O61" s="33" t="s">
        <v>91</v>
      </c>
    </row>
    <row r="62" s="4" customFormat="true" ht="21.75" hidden="false" customHeight="false" outlineLevel="0" collapsed="false">
      <c r="A62" s="4" t="s">
        <v>0</v>
      </c>
      <c r="B62" s="5" t="n">
        <v>1.2</v>
      </c>
      <c r="C62" s="4" t="s">
        <v>50</v>
      </c>
      <c r="K62" s="39"/>
      <c r="L62" s="39"/>
      <c r="M62" s="39"/>
    </row>
    <row r="63" s="41" customFormat="true" ht="21.75" hidden="false" customHeight="false" outlineLevel="0" collapsed="false">
      <c r="A63" s="6" t="s">
        <v>2</v>
      </c>
      <c r="B63" s="5" t="n">
        <v>1.2</v>
      </c>
      <c r="C63" s="6" t="s">
        <v>51</v>
      </c>
      <c r="D63" s="4"/>
      <c r="E63" s="4"/>
      <c r="F63" s="4"/>
      <c r="G63" s="4"/>
      <c r="H63" s="4"/>
      <c r="I63" s="4"/>
      <c r="J63" s="4"/>
      <c r="K63" s="39"/>
      <c r="L63" s="39"/>
      <c r="M63" s="39"/>
    </row>
    <row r="64" s="7" customFormat="true" ht="18.75" hidden="false" customHeight="false" outlineLevel="0" collapsed="false">
      <c r="B64" s="8"/>
      <c r="C64" s="9"/>
      <c r="E64" s="3"/>
      <c r="F64" s="3"/>
      <c r="G64" s="3"/>
      <c r="H64" s="3"/>
      <c r="I64" s="3"/>
      <c r="J64" s="3"/>
      <c r="K64" s="3"/>
      <c r="L64" s="3"/>
      <c r="M64" s="3"/>
    </row>
    <row r="65" s="13" customFormat="true" ht="23.25" hidden="false" customHeight="true" outlineLevel="0" collapsed="false">
      <c r="A65" s="10" t="s">
        <v>4</v>
      </c>
      <c r="B65" s="10"/>
      <c r="C65" s="10"/>
      <c r="D65" s="10"/>
      <c r="E65" s="11" t="s">
        <v>5</v>
      </c>
      <c r="F65" s="11"/>
      <c r="G65" s="11"/>
      <c r="H65" s="11" t="s">
        <v>6</v>
      </c>
      <c r="I65" s="11"/>
      <c r="J65" s="11"/>
      <c r="K65" s="42" t="s">
        <v>7</v>
      </c>
      <c r="L65" s="42"/>
      <c r="M65" s="42"/>
      <c r="N65" s="12" t="s">
        <v>8</v>
      </c>
      <c r="O65" s="12"/>
    </row>
    <row r="66" s="13" customFormat="true" ht="23.25" hidden="false" customHeight="true" outlineLevel="0" collapsed="false">
      <c r="A66" s="10"/>
      <c r="B66" s="10"/>
      <c r="C66" s="10"/>
      <c r="D66" s="10"/>
      <c r="E66" s="14" t="s">
        <v>9</v>
      </c>
      <c r="F66" s="14" t="s">
        <v>10</v>
      </c>
      <c r="G66" s="14" t="s">
        <v>11</v>
      </c>
      <c r="H66" s="14" t="s">
        <v>9</v>
      </c>
      <c r="I66" s="14" t="s">
        <v>10</v>
      </c>
      <c r="J66" s="14" t="s">
        <v>11</v>
      </c>
      <c r="K66" s="43" t="s">
        <v>9</v>
      </c>
      <c r="L66" s="43" t="s">
        <v>10</v>
      </c>
      <c r="M66" s="43" t="s">
        <v>11</v>
      </c>
      <c r="N66" s="12"/>
      <c r="O66" s="12"/>
    </row>
    <row r="67" s="13" customFormat="true" ht="23.25" hidden="false" customHeight="true" outlineLevel="0" collapsed="false">
      <c r="A67" s="10"/>
      <c r="B67" s="10"/>
      <c r="C67" s="10"/>
      <c r="D67" s="10"/>
      <c r="E67" s="15" t="s">
        <v>12</v>
      </c>
      <c r="F67" s="15" t="s">
        <v>13</v>
      </c>
      <c r="G67" s="15" t="s">
        <v>14</v>
      </c>
      <c r="H67" s="15" t="s">
        <v>12</v>
      </c>
      <c r="I67" s="15" t="s">
        <v>13</v>
      </c>
      <c r="J67" s="15" t="s">
        <v>14</v>
      </c>
      <c r="K67" s="44" t="s">
        <v>12</v>
      </c>
      <c r="L67" s="44" t="s">
        <v>13</v>
      </c>
      <c r="M67" s="44" t="s">
        <v>14</v>
      </c>
      <c r="N67" s="12"/>
      <c r="O67" s="12"/>
    </row>
    <row r="68" s="18" customFormat="true" ht="6" hidden="false" customHeight="true" outlineLevel="0" collapsed="false">
      <c r="A68" s="16"/>
      <c r="B68" s="16"/>
      <c r="C68" s="16"/>
      <c r="D68" s="16"/>
      <c r="E68" s="17"/>
      <c r="F68" s="17"/>
      <c r="G68" s="17"/>
      <c r="H68" s="17"/>
      <c r="I68" s="17"/>
      <c r="J68" s="17"/>
      <c r="K68" s="45"/>
      <c r="L68" s="45"/>
      <c r="M68" s="45"/>
      <c r="N68" s="16"/>
      <c r="O68" s="16"/>
    </row>
    <row r="69" s="18" customFormat="true" ht="18.75" hidden="false" customHeight="true" outlineLevel="0" collapsed="false">
      <c r="A69" s="34"/>
      <c r="B69" s="34" t="s">
        <v>92</v>
      </c>
      <c r="C69" s="37"/>
      <c r="D69" s="38"/>
      <c r="E69" s="27" t="n">
        <v>13142</v>
      </c>
      <c r="F69" s="27" t="n">
        <v>6300</v>
      </c>
      <c r="G69" s="27" t="n">
        <v>6842</v>
      </c>
      <c r="H69" s="47" t="n">
        <v>13324</v>
      </c>
      <c r="I69" s="27" t="n">
        <v>6399</v>
      </c>
      <c r="J69" s="27" t="n">
        <v>6925</v>
      </c>
      <c r="K69" s="27" t="n">
        <f aca="false">SUM(L69:M69)</f>
        <v>13405</v>
      </c>
      <c r="L69" s="27" t="n">
        <v>6427</v>
      </c>
      <c r="M69" s="27" t="n">
        <v>6978</v>
      </c>
      <c r="N69" s="46"/>
      <c r="O69" s="33" t="s">
        <v>93</v>
      </c>
    </row>
    <row r="70" s="56" customFormat="true" ht="18.75" hidden="false" customHeight="false" outlineLevel="0" collapsed="false">
      <c r="A70" s="49"/>
      <c r="B70" s="50" t="s">
        <v>94</v>
      </c>
      <c r="C70" s="51"/>
      <c r="D70" s="52"/>
      <c r="E70" s="27" t="n">
        <v>6331</v>
      </c>
      <c r="F70" s="27" t="n">
        <v>3127</v>
      </c>
      <c r="G70" s="27" t="n">
        <v>3204</v>
      </c>
      <c r="H70" s="53" t="n">
        <v>6505</v>
      </c>
      <c r="I70" s="27" t="n">
        <v>3206</v>
      </c>
      <c r="J70" s="27" t="n">
        <v>3299</v>
      </c>
      <c r="K70" s="48" t="n">
        <f aca="false">SUM(L70:M70)</f>
        <v>6687</v>
      </c>
      <c r="L70" s="27" t="n">
        <v>3294</v>
      </c>
      <c r="M70" s="27" t="n">
        <v>3393</v>
      </c>
      <c r="N70" s="54"/>
      <c r="O70" s="55" t="s">
        <v>95</v>
      </c>
    </row>
    <row r="71" customFormat="false" ht="18.75" hidden="false" customHeight="false" outlineLevel="0" collapsed="false">
      <c r="A71" s="34"/>
      <c r="B71" s="30" t="s">
        <v>96</v>
      </c>
      <c r="C71" s="37"/>
      <c r="D71" s="38"/>
      <c r="E71" s="27" t="n">
        <v>10725</v>
      </c>
      <c r="F71" s="27" t="n">
        <v>5277</v>
      </c>
      <c r="G71" s="27" t="n">
        <v>5448</v>
      </c>
      <c r="H71" s="47" t="n">
        <v>10795</v>
      </c>
      <c r="I71" s="27" t="n">
        <v>5325</v>
      </c>
      <c r="J71" s="27" t="n">
        <v>5470</v>
      </c>
      <c r="K71" s="48" t="n">
        <f aca="false">SUM(L71:M71)</f>
        <v>10922</v>
      </c>
      <c r="L71" s="27" t="n">
        <v>5392</v>
      </c>
      <c r="M71" s="27" t="n">
        <v>5530</v>
      </c>
      <c r="N71" s="46"/>
      <c r="O71" s="55" t="s">
        <v>97</v>
      </c>
    </row>
    <row r="72" customFormat="false" ht="18.75" hidden="false" customHeight="false" outlineLevel="0" collapsed="false">
      <c r="A72" s="34"/>
      <c r="B72" s="34" t="s">
        <v>18</v>
      </c>
      <c r="C72" s="37"/>
      <c r="D72" s="38"/>
      <c r="E72" s="27" t="n">
        <v>43615</v>
      </c>
      <c r="F72" s="27" t="n">
        <v>21261</v>
      </c>
      <c r="G72" s="27" t="n">
        <v>22354</v>
      </c>
      <c r="H72" s="47" t="n">
        <v>44033</v>
      </c>
      <c r="I72" s="27" t="n">
        <v>21435</v>
      </c>
      <c r="J72" s="27" t="n">
        <v>22598</v>
      </c>
      <c r="K72" s="48" t="n">
        <f aca="false">SUM(L72:M72)</f>
        <v>44635</v>
      </c>
      <c r="L72" s="27" t="n">
        <v>21712</v>
      </c>
      <c r="M72" s="27" t="n">
        <v>22923</v>
      </c>
      <c r="N72" s="46"/>
      <c r="O72" s="33" t="s">
        <v>19</v>
      </c>
    </row>
    <row r="73" customFormat="false" ht="18.75" hidden="false" customHeight="false" outlineLevel="0" collapsed="false">
      <c r="A73" s="34" t="s">
        <v>98</v>
      </c>
      <c r="B73" s="34"/>
      <c r="C73" s="37"/>
      <c r="D73" s="38"/>
      <c r="E73" s="27" t="n">
        <v>22063</v>
      </c>
      <c r="F73" s="27" t="n">
        <v>10702</v>
      </c>
      <c r="G73" s="27" t="n">
        <v>11361</v>
      </c>
      <c r="H73" s="47" t="n">
        <v>22153</v>
      </c>
      <c r="I73" s="27" t="n">
        <v>10733</v>
      </c>
      <c r="J73" s="27" t="n">
        <v>11420</v>
      </c>
      <c r="K73" s="48" t="n">
        <f aca="false">SUM(L73:M73)</f>
        <v>22304</v>
      </c>
      <c r="L73" s="27" t="n">
        <v>10787</v>
      </c>
      <c r="M73" s="27" t="n">
        <v>11517</v>
      </c>
      <c r="N73" s="32" t="s">
        <v>99</v>
      </c>
      <c r="O73" s="46"/>
    </row>
    <row r="74" customFormat="false" ht="18.75" hidden="false" customHeight="false" outlineLevel="0" collapsed="false">
      <c r="A74" s="46" t="s">
        <v>100</v>
      </c>
      <c r="B74" s="34"/>
      <c r="C74" s="37"/>
      <c r="D74" s="38"/>
      <c r="E74" s="27" t="n">
        <v>34087</v>
      </c>
      <c r="F74" s="27" t="n">
        <v>16662</v>
      </c>
      <c r="G74" s="27" t="n">
        <v>17425</v>
      </c>
      <c r="H74" s="47" t="n">
        <v>34212</v>
      </c>
      <c r="I74" s="27" t="n">
        <v>16713</v>
      </c>
      <c r="J74" s="27" t="n">
        <v>17499</v>
      </c>
      <c r="K74" s="48" t="n">
        <f aca="false">SUM(L74:M74)</f>
        <v>34292</v>
      </c>
      <c r="L74" s="27" t="n">
        <v>16794</v>
      </c>
      <c r="M74" s="27" t="n">
        <v>17498</v>
      </c>
      <c r="N74" s="33" t="s">
        <v>101</v>
      </c>
      <c r="O74" s="46"/>
    </row>
    <row r="75" customFormat="false" ht="18.75" hidden="false" customHeight="false" outlineLevel="0" collapsed="false">
      <c r="A75" s="46"/>
      <c r="B75" s="34" t="s">
        <v>102</v>
      </c>
      <c r="C75" s="37"/>
      <c r="D75" s="38"/>
      <c r="E75" s="27" t="n">
        <v>4001</v>
      </c>
      <c r="F75" s="27" t="n">
        <v>1937</v>
      </c>
      <c r="G75" s="27" t="n">
        <v>2064</v>
      </c>
      <c r="H75" s="47" t="n">
        <v>4066</v>
      </c>
      <c r="I75" s="27" t="n">
        <v>1968</v>
      </c>
      <c r="J75" s="27" t="n">
        <v>2098</v>
      </c>
      <c r="K75" s="48" t="n">
        <f aca="false">SUM(L75:M75)</f>
        <v>4099</v>
      </c>
      <c r="L75" s="27" t="n">
        <v>1989</v>
      </c>
      <c r="M75" s="27" t="n">
        <v>2110</v>
      </c>
      <c r="N75" s="46"/>
      <c r="O75" s="33" t="s">
        <v>103</v>
      </c>
    </row>
    <row r="76" customFormat="false" ht="18.75" hidden="false" customHeight="false" outlineLevel="0" collapsed="false">
      <c r="A76" s="38"/>
      <c r="B76" s="34" t="s">
        <v>18</v>
      </c>
      <c r="C76" s="37"/>
      <c r="D76" s="38"/>
      <c r="E76" s="27" t="n">
        <v>30086</v>
      </c>
      <c r="F76" s="27" t="n">
        <v>14725</v>
      </c>
      <c r="G76" s="27" t="n">
        <v>15361</v>
      </c>
      <c r="H76" s="47" t="n">
        <v>30146</v>
      </c>
      <c r="I76" s="27" t="n">
        <v>14745</v>
      </c>
      <c r="J76" s="27" t="n">
        <v>15401</v>
      </c>
      <c r="K76" s="48" t="n">
        <f aca="false">SUM(L76:M76)</f>
        <v>30193</v>
      </c>
      <c r="L76" s="27" t="n">
        <v>14805</v>
      </c>
      <c r="M76" s="27" t="n">
        <v>15388</v>
      </c>
      <c r="N76" s="46"/>
      <c r="O76" s="33" t="s">
        <v>19</v>
      </c>
    </row>
    <row r="77" customFormat="false" ht="18.75" hidden="false" customHeight="false" outlineLevel="0" collapsed="false">
      <c r="A77" s="34" t="s">
        <v>104</v>
      </c>
      <c r="B77" s="34"/>
      <c r="C77" s="37"/>
      <c r="D77" s="38"/>
      <c r="E77" s="27" t="n">
        <v>28767</v>
      </c>
      <c r="F77" s="27" t="n">
        <v>14267</v>
      </c>
      <c r="G77" s="27" t="n">
        <v>14500</v>
      </c>
      <c r="H77" s="47" t="n">
        <v>29011</v>
      </c>
      <c r="I77" s="27" t="n">
        <v>14376</v>
      </c>
      <c r="J77" s="27" t="n">
        <v>14635</v>
      </c>
      <c r="K77" s="48" t="n">
        <f aca="false">SUM(L77:M77)</f>
        <v>29367</v>
      </c>
      <c r="L77" s="27" t="n">
        <v>14565</v>
      </c>
      <c r="M77" s="27" t="n">
        <v>14802</v>
      </c>
      <c r="N77" s="32" t="s">
        <v>105</v>
      </c>
      <c r="O77" s="46"/>
    </row>
    <row r="78" customFormat="false" ht="18.75" hidden="false" customHeight="false" outlineLevel="0" collapsed="false">
      <c r="A78" s="38"/>
      <c r="B78" s="34" t="s">
        <v>106</v>
      </c>
      <c r="C78" s="37"/>
      <c r="D78" s="38"/>
      <c r="E78" s="27" t="n">
        <v>19228</v>
      </c>
      <c r="F78" s="27" t="n">
        <v>9524</v>
      </c>
      <c r="G78" s="27" t="n">
        <v>9704</v>
      </c>
      <c r="H78" s="47" t="n">
        <v>19536</v>
      </c>
      <c r="I78" s="27" t="n">
        <v>9665</v>
      </c>
      <c r="J78" s="27" t="n">
        <v>9871</v>
      </c>
      <c r="K78" s="48" t="n">
        <f aca="false">SUM(L78:M78)</f>
        <v>19869</v>
      </c>
      <c r="L78" s="27" t="n">
        <v>9839</v>
      </c>
      <c r="M78" s="27" t="n">
        <v>10030</v>
      </c>
      <c r="N78" s="46"/>
      <c r="O78" s="33" t="s">
        <v>107</v>
      </c>
    </row>
    <row r="79" customFormat="false" ht="18.75" hidden="false" customHeight="false" outlineLevel="0" collapsed="false">
      <c r="A79" s="38"/>
      <c r="B79" s="34" t="s">
        <v>18</v>
      </c>
      <c r="C79" s="37"/>
      <c r="D79" s="38"/>
      <c r="E79" s="27" t="n">
        <v>9539</v>
      </c>
      <c r="F79" s="27" t="n">
        <v>4743</v>
      </c>
      <c r="G79" s="27" t="n">
        <v>4796</v>
      </c>
      <c r="H79" s="47" t="n">
        <v>9475</v>
      </c>
      <c r="I79" s="27" t="n">
        <v>4711</v>
      </c>
      <c r="J79" s="27" t="n">
        <v>4764</v>
      </c>
      <c r="K79" s="48" t="n">
        <f aca="false">SUM(L79:M79)</f>
        <v>9498</v>
      </c>
      <c r="L79" s="27" t="n">
        <v>4726</v>
      </c>
      <c r="M79" s="27" t="n">
        <v>4772</v>
      </c>
      <c r="N79" s="46"/>
      <c r="O79" s="33" t="s">
        <v>19</v>
      </c>
    </row>
    <row r="80" customFormat="false" ht="18.75" hidden="false" customHeight="false" outlineLevel="0" collapsed="false">
      <c r="A80" s="34" t="s">
        <v>108</v>
      </c>
      <c r="B80" s="34"/>
      <c r="C80" s="37"/>
      <c r="D80" s="38"/>
      <c r="E80" s="27" t="n">
        <v>80153</v>
      </c>
      <c r="F80" s="27" t="n">
        <v>39590</v>
      </c>
      <c r="G80" s="27" t="n">
        <v>40563</v>
      </c>
      <c r="H80" s="47" t="n">
        <v>80776</v>
      </c>
      <c r="I80" s="27" t="n">
        <v>39937</v>
      </c>
      <c r="J80" s="27" t="n">
        <v>40839</v>
      </c>
      <c r="K80" s="48" t="n">
        <f aca="false">SUM(L80:M80)</f>
        <v>81446</v>
      </c>
      <c r="L80" s="27" t="n">
        <v>40171</v>
      </c>
      <c r="M80" s="27" t="n">
        <v>41275</v>
      </c>
      <c r="N80" s="32" t="s">
        <v>109</v>
      </c>
      <c r="O80" s="46"/>
    </row>
    <row r="81" customFormat="false" ht="18.75" hidden="false" customHeight="false" outlineLevel="0" collapsed="false">
      <c r="A81" s="34"/>
      <c r="B81" s="34" t="s">
        <v>110</v>
      </c>
      <c r="C81" s="37"/>
      <c r="D81" s="38"/>
      <c r="E81" s="27" t="n">
        <v>36793</v>
      </c>
      <c r="F81" s="27" t="n">
        <v>18304</v>
      </c>
      <c r="G81" s="27" t="n">
        <v>18489</v>
      </c>
      <c r="H81" s="47" t="n">
        <v>37140</v>
      </c>
      <c r="I81" s="27" t="n">
        <v>18527</v>
      </c>
      <c r="J81" s="27" t="n">
        <v>18613</v>
      </c>
      <c r="K81" s="48" t="n">
        <f aca="false">SUM(L81:M81)</f>
        <v>37421</v>
      </c>
      <c r="L81" s="27" t="n">
        <v>18603</v>
      </c>
      <c r="M81" s="27" t="n">
        <v>18818</v>
      </c>
      <c r="N81" s="46"/>
      <c r="O81" s="33" t="s">
        <v>111</v>
      </c>
    </row>
    <row r="82" customFormat="false" ht="18.75" hidden="false" customHeight="false" outlineLevel="0" collapsed="false">
      <c r="A82" s="34"/>
      <c r="B82" s="34" t="s">
        <v>18</v>
      </c>
      <c r="C82" s="37"/>
      <c r="D82" s="38"/>
      <c r="E82" s="27" t="n">
        <v>43360</v>
      </c>
      <c r="F82" s="27" t="n">
        <v>21286</v>
      </c>
      <c r="G82" s="27" t="n">
        <v>22074</v>
      </c>
      <c r="H82" s="47" t="n">
        <v>43636</v>
      </c>
      <c r="I82" s="27" t="n">
        <v>21410</v>
      </c>
      <c r="J82" s="27" t="n">
        <v>22226</v>
      </c>
      <c r="K82" s="48" t="n">
        <f aca="false">SUM(L82:M82)</f>
        <v>44025</v>
      </c>
      <c r="L82" s="27" t="n">
        <v>21568</v>
      </c>
      <c r="M82" s="27" t="n">
        <v>22457</v>
      </c>
      <c r="N82" s="46"/>
      <c r="O82" s="33" t="s">
        <v>19</v>
      </c>
    </row>
    <row r="83" customFormat="false" ht="18.75" hidden="false" customHeight="false" outlineLevel="0" collapsed="false">
      <c r="A83" s="46" t="s">
        <v>112</v>
      </c>
      <c r="B83" s="34"/>
      <c r="C83" s="38"/>
      <c r="D83" s="57"/>
      <c r="E83" s="27" t="n">
        <v>24824</v>
      </c>
      <c r="F83" s="27" t="n">
        <v>12594</v>
      </c>
      <c r="G83" s="27" t="n">
        <v>12230</v>
      </c>
      <c r="H83" s="47" t="n">
        <v>25142</v>
      </c>
      <c r="I83" s="27" t="n">
        <v>12776</v>
      </c>
      <c r="J83" s="27" t="n">
        <v>12366</v>
      </c>
      <c r="K83" s="48" t="n">
        <f aca="false">SUM(L83:M83)</f>
        <v>25506</v>
      </c>
      <c r="L83" s="27" t="n">
        <v>12979</v>
      </c>
      <c r="M83" s="27" t="n">
        <v>12527</v>
      </c>
      <c r="N83" s="58" t="s">
        <v>113</v>
      </c>
      <c r="O83" s="59"/>
    </row>
    <row r="84" customFormat="false" ht="18.75" hidden="false" customHeight="false" outlineLevel="0" collapsed="false">
      <c r="A84" s="46"/>
      <c r="B84" s="34" t="s">
        <v>114</v>
      </c>
      <c r="C84" s="38"/>
      <c r="D84" s="57"/>
      <c r="E84" s="60" t="s">
        <v>115</v>
      </c>
      <c r="F84" s="60" t="s">
        <v>115</v>
      </c>
      <c r="G84" s="60" t="s">
        <v>115</v>
      </c>
      <c r="H84" s="61" t="s">
        <v>115</v>
      </c>
      <c r="I84" s="60" t="s">
        <v>115</v>
      </c>
      <c r="J84" s="60" t="s">
        <v>115</v>
      </c>
      <c r="K84" s="48" t="n">
        <f aca="false">SUM(L84:M84)</f>
        <v>6779</v>
      </c>
      <c r="L84" s="27" t="n">
        <v>3305</v>
      </c>
      <c r="M84" s="62" t="n">
        <v>3474</v>
      </c>
      <c r="N84" s="59"/>
      <c r="O84" s="32" t="s">
        <v>116</v>
      </c>
      <c r="P84" s="63"/>
    </row>
    <row r="85" s="63" customFormat="true" ht="18.75" hidden="false" customHeight="false" outlineLevel="0" collapsed="false">
      <c r="A85" s="46"/>
      <c r="B85" s="34" t="s">
        <v>18</v>
      </c>
      <c r="C85" s="38"/>
      <c r="D85" s="57"/>
      <c r="E85" s="64" t="s">
        <v>115</v>
      </c>
      <c r="F85" s="64" t="s">
        <v>115</v>
      </c>
      <c r="G85" s="64" t="s">
        <v>115</v>
      </c>
      <c r="H85" s="64" t="s">
        <v>115</v>
      </c>
      <c r="I85" s="64" t="s">
        <v>115</v>
      </c>
      <c r="J85" s="64" t="s">
        <v>115</v>
      </c>
      <c r="K85" s="48" t="n">
        <f aca="false">SUM(L85:M85)</f>
        <v>18727</v>
      </c>
      <c r="L85" s="27" t="n">
        <v>9674</v>
      </c>
      <c r="M85" s="62" t="n">
        <v>9053</v>
      </c>
      <c r="N85" s="59"/>
      <c r="O85" s="32" t="s">
        <v>19</v>
      </c>
    </row>
    <row r="86" s="63" customFormat="true" ht="18.75" hidden="false" customHeight="false" outlineLevel="0" collapsed="false">
      <c r="A86" s="65"/>
      <c r="B86" s="66"/>
      <c r="C86" s="67"/>
      <c r="D86" s="68"/>
      <c r="E86" s="69"/>
      <c r="F86" s="69"/>
      <c r="G86" s="69"/>
      <c r="H86" s="69"/>
      <c r="I86" s="69"/>
      <c r="J86" s="69"/>
      <c r="K86" s="69"/>
      <c r="L86" s="70"/>
      <c r="M86" s="71"/>
      <c r="N86" s="72"/>
      <c r="O86" s="65"/>
    </row>
    <row r="87" customFormat="false" ht="18.75" hidden="false" customHeight="false" outlineLevel="0" collapsed="false">
      <c r="A87" s="73" t="s">
        <v>117</v>
      </c>
      <c r="B87" s="74" t="s">
        <v>118</v>
      </c>
      <c r="C87" s="74"/>
    </row>
    <row r="88" customFormat="false" ht="18.75" hidden="false" customHeight="false" outlineLevel="0" collapsed="false">
      <c r="A88" s="75" t="s">
        <v>119</v>
      </c>
      <c r="B88" s="76" t="s">
        <v>120</v>
      </c>
    </row>
    <row r="93" customFormat="false" ht="21.75" hidden="false" customHeight="false" outlineLevel="0" collapsed="false">
      <c r="G93" s="77"/>
    </row>
    <row r="161" customFormat="false" ht="18.75" hidden="false" customHeight="false" outlineLevel="0" collapsed="false">
      <c r="E161" s="78"/>
      <c r="F161" s="78"/>
      <c r="G161" s="78"/>
      <c r="H161" s="78"/>
      <c r="I161" s="78"/>
      <c r="J161" s="78"/>
      <c r="K161" s="78"/>
      <c r="L161" s="78"/>
      <c r="M161" s="78"/>
    </row>
  </sheetData>
  <mergeCells count="17">
    <mergeCell ref="A4:D6"/>
    <mergeCell ref="E4:G4"/>
    <mergeCell ref="H4:J4"/>
    <mergeCell ref="K4:M4"/>
    <mergeCell ref="N4:O6"/>
    <mergeCell ref="A8:D8"/>
    <mergeCell ref="N8:O8"/>
    <mergeCell ref="A35:D37"/>
    <mergeCell ref="E35:G35"/>
    <mergeCell ref="H35:J35"/>
    <mergeCell ref="K35:M35"/>
    <mergeCell ref="N35:O37"/>
    <mergeCell ref="A65:D67"/>
    <mergeCell ref="E65:G65"/>
    <mergeCell ref="H65:J65"/>
    <mergeCell ref="K65:M65"/>
    <mergeCell ref="N65:O67"/>
  </mergeCells>
  <printOptions headings="false" gridLines="false" gridLinesSet="true" horizontalCentered="false" verticalCentered="false"/>
  <pageMargins left="0.709722222222222" right="0.479861111111111" top="0.7875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7T06:44:59Z</cp:lastPrinted>
  <dcterms:modified xsi:type="dcterms:W3CDTF">2013-11-19T05:34:20Z</dcterms:modified>
  <cp:revision>0</cp:revision>
  <dc:subject/>
  <dc:title/>
</cp:coreProperties>
</file>