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-</t>
  </si>
  <si>
    <t xml:space="preserve">เมืองภูเก็ต</t>
  </si>
  <si>
    <t xml:space="preserve"> - </t>
  </si>
  <si>
    <t xml:space="preserve"> -  </t>
  </si>
  <si>
    <t xml:space="preserve">     Muang Phuket</t>
  </si>
  <si>
    <t xml:space="preserve">กะทู้</t>
  </si>
  <si>
    <t xml:space="preserve">     Kathu</t>
  </si>
  <si>
    <t xml:space="preserve">ถลาง</t>
  </si>
  <si>
    <t xml:space="preserve"> 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05000</xdr:colOff>
      <xdr:row>0</xdr:row>
      <xdr:rowOff>0</xdr:rowOff>
    </xdr:from>
    <xdr:to>
      <xdr:col>46</xdr:col>
      <xdr:colOff>181800</xdr:colOff>
      <xdr:row>22</xdr:row>
      <xdr:rowOff>33840</xdr:rowOff>
    </xdr:to>
    <xdr:grpSp>
      <xdr:nvGrpSpPr>
        <xdr:cNvPr id="0" name="Group 102"/>
        <xdr:cNvGrpSpPr/>
      </xdr:nvGrpSpPr>
      <xdr:grpSpPr>
        <a:xfrm>
          <a:off x="14493240" y="0"/>
          <a:ext cx="892440" cy="4939200"/>
          <a:chOff x="14493240" y="0"/>
          <a:chExt cx="892440" cy="4939200"/>
        </a:xfrm>
      </xdr:grpSpPr>
      <xdr:sp>
        <xdr:nvSpPr>
          <xdr:cNvPr id="1" name="Text Box 6"/>
          <xdr:cNvSpPr/>
        </xdr:nvSpPr>
        <xdr:spPr>
          <a:xfrm>
            <a:off x="14493240" y="1118880"/>
            <a:ext cx="715320" cy="35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240" y="4639680"/>
            <a:ext cx="89244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600" y="0"/>
            <a:ext cx="0" cy="463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9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2"/>
      <c r="K10" s="43"/>
      <c r="L10" s="42"/>
      <c r="M10" s="43"/>
      <c r="N10" s="42"/>
      <c r="O10" s="43"/>
      <c r="P10" s="42"/>
      <c r="Q10" s="43"/>
      <c r="R10" s="42"/>
      <c r="S10" s="43"/>
      <c r="T10" s="42"/>
      <c r="U10" s="43"/>
      <c r="V10" s="44"/>
      <c r="W10" s="44"/>
      <c r="X10" s="45"/>
      <c r="Y10" s="46"/>
      <c r="Z10" s="47"/>
      <c r="AA10" s="46"/>
      <c r="AB10" s="47"/>
      <c r="AC10" s="44"/>
      <c r="AD10" s="44"/>
      <c r="AE10" s="46"/>
      <c r="AF10" s="47"/>
      <c r="AG10" s="44"/>
      <c r="AH10" s="44"/>
      <c r="AI10" s="46"/>
      <c r="AJ10" s="47"/>
      <c r="AK10" s="44"/>
      <c r="AL10" s="44"/>
      <c r="AM10" s="46"/>
      <c r="AN10" s="47"/>
      <c r="AO10" s="44"/>
      <c r="AP10" s="44"/>
      <c r="AQ10" s="48"/>
      <c r="AR10" s="40"/>
    </row>
    <row r="11" s="17" customFormat="true" ht="24" hidden="false" customHeight="true" outlineLevel="0" collapsed="false">
      <c r="A11" s="50" t="s">
        <v>39</v>
      </c>
      <c r="B11" s="50"/>
      <c r="C11" s="50"/>
      <c r="D11" s="50"/>
      <c r="E11" s="51" t="n">
        <f aca="false">SUM(E12:E14)</f>
        <v>101</v>
      </c>
      <c r="F11" s="52" t="n">
        <f aca="false">SUM(F12:F14)</f>
        <v>0</v>
      </c>
      <c r="G11" s="53" t="n">
        <f aca="false">SUM(G12:G14)</f>
        <v>0</v>
      </c>
      <c r="H11" s="54" t="n">
        <f aca="false">SUM(H12:H14)</f>
        <v>2</v>
      </c>
      <c r="I11" s="55" t="n">
        <f aca="false">SUM(I12:I14)</f>
        <v>0</v>
      </c>
      <c r="J11" s="54" t="n">
        <f aca="false">SUM(J12:J14)</f>
        <v>0</v>
      </c>
      <c r="K11" s="55" t="n">
        <f aca="false">SUM(K12:K14)</f>
        <v>0</v>
      </c>
      <c r="L11" s="54" t="n">
        <f aca="false">SUM(L12:L14)</f>
        <v>28</v>
      </c>
      <c r="M11" s="55" t="n">
        <f aca="false">SUM(M12:M14)</f>
        <v>0</v>
      </c>
      <c r="N11" s="54" t="n">
        <f aca="false">SUM(N12:N14)</f>
        <v>2</v>
      </c>
      <c r="O11" s="55" t="n">
        <f aca="false">SUM(O12:O14)</f>
        <v>19</v>
      </c>
      <c r="P11" s="54" t="n">
        <f aca="false">SUM(P12:P14)</f>
        <v>31</v>
      </c>
      <c r="Q11" s="55" t="n">
        <f aca="false">SUM(Q12:Q14)</f>
        <v>0</v>
      </c>
      <c r="R11" s="54" t="n">
        <f aca="false">SUM(R12:R14)</f>
        <v>19</v>
      </c>
      <c r="S11" s="55" t="n">
        <f aca="false">SUM(S12:S14)</f>
        <v>0</v>
      </c>
      <c r="T11" s="54" t="n">
        <f aca="false">SUM(T12:T14)</f>
        <v>0</v>
      </c>
      <c r="U11" s="55" t="n">
        <f aca="false">SUM(U12:U14)</f>
        <v>0</v>
      </c>
      <c r="V11" s="51" t="n">
        <f aca="false">SUM(V12:V14)</f>
        <v>0</v>
      </c>
      <c r="W11" s="51" t="n">
        <f aca="false">SUM(W12:W14)</f>
        <v>0</v>
      </c>
      <c r="X11" s="56" t="n">
        <f aca="false">SUM(Z11:AO11)</f>
        <v>90</v>
      </c>
      <c r="Y11" s="57" t="s">
        <v>40</v>
      </c>
      <c r="Z11" s="55"/>
      <c r="AA11" s="54" t="n">
        <f aca="false">SUM(AA12:AA14)</f>
        <v>2</v>
      </c>
      <c r="AB11" s="55"/>
      <c r="AC11" s="58" t="n">
        <f aca="false">SUM(AC12:AC14)</f>
        <v>6</v>
      </c>
      <c r="AD11" s="58"/>
      <c r="AE11" s="54" t="n">
        <f aca="false">SUM(AE12:AE14)</f>
        <v>29</v>
      </c>
      <c r="AF11" s="55"/>
      <c r="AG11" s="58" t="n">
        <f aca="false">SUM(AG12:AG14)</f>
        <v>5</v>
      </c>
      <c r="AH11" s="58"/>
      <c r="AI11" s="54" t="n">
        <f aca="false">SUM(AI12:AI14)</f>
        <v>31</v>
      </c>
      <c r="AJ11" s="55"/>
      <c r="AK11" s="58" t="n">
        <f aca="false">SUM(AK12:AL14)</f>
        <v>17</v>
      </c>
      <c r="AL11" s="58"/>
      <c r="AM11" s="52" t="s">
        <v>40</v>
      </c>
      <c r="AN11" s="55"/>
      <c r="AO11" s="59" t="s">
        <v>40</v>
      </c>
      <c r="AQ11" s="60" t="s">
        <v>15</v>
      </c>
      <c r="AR11" s="60"/>
    </row>
    <row r="12" s="17" customFormat="true" ht="19.5" hidden="false" customHeight="false" outlineLevel="0" collapsed="false">
      <c r="A12" s="33"/>
      <c r="B12" s="61" t="s">
        <v>41</v>
      </c>
      <c r="C12" s="61"/>
      <c r="D12" s="62"/>
      <c r="E12" s="61" t="n">
        <f aca="false">SUM(F12:V12)</f>
        <v>13</v>
      </c>
      <c r="F12" s="63" t="s">
        <v>42</v>
      </c>
      <c r="G12" s="64"/>
      <c r="H12" s="65" t="s">
        <v>40</v>
      </c>
      <c r="I12" s="66"/>
      <c r="J12" s="67" t="s">
        <v>40</v>
      </c>
      <c r="K12" s="68"/>
      <c r="L12" s="69" t="n">
        <v>2</v>
      </c>
      <c r="M12" s="69"/>
      <c r="N12" s="63" t="s">
        <v>43</v>
      </c>
      <c r="O12" s="64"/>
      <c r="P12" s="69" t="n">
        <v>10</v>
      </c>
      <c r="Q12" s="69"/>
      <c r="R12" s="63" t="n">
        <v>1</v>
      </c>
      <c r="S12" s="69"/>
      <c r="T12" s="57" t="s">
        <v>40</v>
      </c>
      <c r="U12" s="64"/>
      <c r="V12" s="57" t="s">
        <v>40</v>
      </c>
      <c r="W12" s="70"/>
      <c r="X12" s="56" t="n">
        <f aca="false">SUM(Z12:AO12)</f>
        <v>15</v>
      </c>
      <c r="Y12" s="57" t="s">
        <v>40</v>
      </c>
      <c r="Z12" s="62"/>
      <c r="AA12" s="71" t="s">
        <v>40</v>
      </c>
      <c r="AB12" s="62"/>
      <c r="AC12" s="70" t="s">
        <v>40</v>
      </c>
      <c r="AD12" s="16"/>
      <c r="AE12" s="15" t="n">
        <v>3</v>
      </c>
      <c r="AF12" s="62" t="n">
        <v>1</v>
      </c>
      <c r="AG12" s="16" t="n">
        <v>1</v>
      </c>
      <c r="AH12" s="16"/>
      <c r="AI12" s="15" t="n">
        <v>10</v>
      </c>
      <c r="AJ12" s="62"/>
      <c r="AK12" s="70" t="s">
        <v>40</v>
      </c>
      <c r="AL12" s="16"/>
      <c r="AM12" s="71" t="s">
        <v>40</v>
      </c>
      <c r="AN12" s="62"/>
      <c r="AO12" s="70" t="s">
        <v>40</v>
      </c>
      <c r="AQ12" s="72"/>
      <c r="AR12" s="33" t="s">
        <v>44</v>
      </c>
      <c r="AS12" s="16"/>
    </row>
    <row r="13" s="17" customFormat="true" ht="19.5" hidden="false" customHeight="false" outlineLevel="0" collapsed="false">
      <c r="A13" s="61"/>
      <c r="B13" s="61" t="s">
        <v>45</v>
      </c>
      <c r="C13" s="61"/>
      <c r="D13" s="62"/>
      <c r="E13" s="61" t="n">
        <f aca="false">SUM(F13:V13)</f>
        <v>10</v>
      </c>
      <c r="F13" s="63" t="s">
        <v>40</v>
      </c>
      <c r="G13" s="69"/>
      <c r="H13" s="67" t="n">
        <v>1</v>
      </c>
      <c r="I13" s="66"/>
      <c r="J13" s="67" t="s">
        <v>40</v>
      </c>
      <c r="K13" s="66"/>
      <c r="L13" s="63" t="n">
        <v>6</v>
      </c>
      <c r="M13" s="69"/>
      <c r="N13" s="63" t="s">
        <v>40</v>
      </c>
      <c r="O13" s="69"/>
      <c r="P13" s="63" t="n">
        <v>2</v>
      </c>
      <c r="Q13" s="69"/>
      <c r="R13" s="63" t="n">
        <v>1</v>
      </c>
      <c r="S13" s="69"/>
      <c r="T13" s="57" t="s">
        <v>40</v>
      </c>
      <c r="U13" s="64"/>
      <c r="V13" s="57" t="s">
        <v>40</v>
      </c>
      <c r="W13" s="70"/>
      <c r="X13" s="56" t="n">
        <f aca="false">SUM(Z13:AO13)</f>
        <v>17</v>
      </c>
      <c r="Y13" s="57" t="s">
        <v>40</v>
      </c>
      <c r="Z13" s="62"/>
      <c r="AA13" s="15" t="n">
        <v>1</v>
      </c>
      <c r="AB13" s="62"/>
      <c r="AC13" s="16" t="n">
        <v>6</v>
      </c>
      <c r="AD13" s="16"/>
      <c r="AE13" s="15" t="n">
        <v>6</v>
      </c>
      <c r="AF13" s="62"/>
      <c r="AG13" s="16" t="n">
        <v>2</v>
      </c>
      <c r="AH13" s="16"/>
      <c r="AI13" s="15" t="n">
        <v>2</v>
      </c>
      <c r="AJ13" s="62"/>
      <c r="AK13" s="70" t="s">
        <v>40</v>
      </c>
      <c r="AL13" s="16"/>
      <c r="AM13" s="71" t="s">
        <v>40</v>
      </c>
      <c r="AN13" s="62"/>
      <c r="AO13" s="70" t="s">
        <v>40</v>
      </c>
      <c r="AQ13" s="72"/>
      <c r="AR13" s="33" t="s">
        <v>46</v>
      </c>
      <c r="AS13" s="16"/>
    </row>
    <row r="14" s="17" customFormat="true" ht="19.5" hidden="false" customHeight="false" outlineLevel="0" collapsed="false">
      <c r="A14" s="61"/>
      <c r="B14" s="61" t="s">
        <v>47</v>
      </c>
      <c r="C14" s="61"/>
      <c r="D14" s="62"/>
      <c r="E14" s="61" t="n">
        <f aca="false">SUM(F14:V14)</f>
        <v>78</v>
      </c>
      <c r="F14" s="63" t="s">
        <v>40</v>
      </c>
      <c r="G14" s="69"/>
      <c r="H14" s="67" t="n">
        <v>1</v>
      </c>
      <c r="I14" s="66"/>
      <c r="J14" s="67" t="s">
        <v>40</v>
      </c>
      <c r="K14" s="66"/>
      <c r="L14" s="63" t="n">
        <v>20</v>
      </c>
      <c r="M14" s="69"/>
      <c r="N14" s="63" t="n">
        <v>2</v>
      </c>
      <c r="O14" s="69" t="n">
        <v>19</v>
      </c>
      <c r="P14" s="63" t="n">
        <v>19</v>
      </c>
      <c r="Q14" s="69"/>
      <c r="R14" s="63" t="n">
        <v>17</v>
      </c>
      <c r="S14" s="69"/>
      <c r="T14" s="57" t="s">
        <v>40</v>
      </c>
      <c r="U14" s="64"/>
      <c r="V14" s="57" t="s">
        <v>40</v>
      </c>
      <c r="W14" s="70"/>
      <c r="X14" s="56" t="n">
        <f aca="false">SUM(Z14:AO14)</f>
        <v>59</v>
      </c>
      <c r="Y14" s="57" t="s">
        <v>40</v>
      </c>
      <c r="Z14" s="62"/>
      <c r="AA14" s="15" t="n">
        <v>1</v>
      </c>
      <c r="AB14" s="62"/>
      <c r="AC14" s="70" t="s">
        <v>40</v>
      </c>
      <c r="AD14" s="16"/>
      <c r="AE14" s="15" t="n">
        <v>20</v>
      </c>
      <c r="AF14" s="62"/>
      <c r="AG14" s="16" t="n">
        <v>2</v>
      </c>
      <c r="AH14" s="16"/>
      <c r="AI14" s="15" t="n">
        <v>19</v>
      </c>
      <c r="AJ14" s="62"/>
      <c r="AK14" s="16" t="n">
        <v>17</v>
      </c>
      <c r="AL14" s="16"/>
      <c r="AM14" s="71" t="s">
        <v>40</v>
      </c>
      <c r="AN14" s="62"/>
      <c r="AO14" s="70" t="s">
        <v>40</v>
      </c>
      <c r="AQ14" s="72"/>
      <c r="AR14" s="16" t="s">
        <v>48</v>
      </c>
      <c r="AS14" s="16"/>
    </row>
    <row r="15" s="17" customFormat="true" ht="21" hidden="false" customHeight="false" outlineLevel="0" collapsed="false">
      <c r="A15" s="61"/>
      <c r="B15" s="61"/>
      <c r="C15" s="61"/>
      <c r="D15" s="62"/>
      <c r="E15" s="61"/>
      <c r="F15" s="67"/>
      <c r="G15" s="66"/>
      <c r="H15" s="67"/>
      <c r="I15" s="66"/>
      <c r="J15" s="67"/>
      <c r="K15" s="66"/>
      <c r="L15" s="67"/>
      <c r="M15" s="66"/>
      <c r="N15" s="67"/>
      <c r="O15" s="66"/>
      <c r="P15" s="67"/>
      <c r="Q15" s="66"/>
      <c r="R15" s="67"/>
      <c r="S15" s="66"/>
      <c r="T15" s="73"/>
      <c r="U15" s="68"/>
      <c r="V15" s="73"/>
      <c r="W15" s="16"/>
      <c r="X15" s="56"/>
      <c r="Y15" s="15"/>
      <c r="Z15" s="62"/>
      <c r="AA15" s="15"/>
      <c r="AB15" s="62"/>
      <c r="AC15" s="16"/>
      <c r="AD15" s="16"/>
      <c r="AE15" s="15"/>
      <c r="AF15" s="62"/>
      <c r="AG15" s="16"/>
      <c r="AH15" s="16"/>
      <c r="AI15" s="15"/>
      <c r="AJ15" s="62"/>
      <c r="AK15" s="16"/>
      <c r="AL15" s="16"/>
      <c r="AM15" s="15"/>
      <c r="AN15" s="62"/>
      <c r="AO15" s="16"/>
      <c r="AQ15" s="72"/>
      <c r="AR15" s="74"/>
    </row>
    <row r="16" s="17" customFormat="true" ht="21" hidden="false" customHeight="false" outlineLevel="0" collapsed="false">
      <c r="A16" s="61"/>
      <c r="B16" s="61"/>
      <c r="C16" s="61"/>
      <c r="D16" s="62"/>
      <c r="E16" s="61"/>
      <c r="F16" s="67"/>
      <c r="G16" s="66"/>
      <c r="H16" s="67"/>
      <c r="I16" s="66"/>
      <c r="J16" s="67"/>
      <c r="K16" s="66"/>
      <c r="L16" s="67"/>
      <c r="M16" s="66"/>
      <c r="N16" s="67"/>
      <c r="O16" s="66"/>
      <c r="P16" s="67"/>
      <c r="Q16" s="66"/>
      <c r="R16" s="67"/>
      <c r="S16" s="66"/>
      <c r="T16" s="73"/>
      <c r="U16" s="68"/>
      <c r="V16" s="73"/>
      <c r="W16" s="16"/>
      <c r="X16" s="56"/>
      <c r="Y16" s="15"/>
      <c r="Z16" s="62"/>
      <c r="AA16" s="15"/>
      <c r="AB16" s="62"/>
      <c r="AC16" s="16"/>
      <c r="AD16" s="16"/>
      <c r="AE16" s="15"/>
      <c r="AF16" s="62"/>
      <c r="AG16" s="16"/>
      <c r="AH16" s="16"/>
      <c r="AI16" s="15"/>
      <c r="AJ16" s="62"/>
      <c r="AK16" s="16"/>
      <c r="AL16" s="16"/>
      <c r="AM16" s="15"/>
      <c r="AN16" s="62"/>
      <c r="AO16" s="16"/>
      <c r="AQ16" s="72"/>
      <c r="AR16" s="74"/>
    </row>
    <row r="17" s="17" customFormat="true" ht="19.5" hidden="false" customHeight="false" outlineLevel="0" collapsed="false">
      <c r="A17" s="49"/>
      <c r="B17" s="49"/>
      <c r="C17" s="49"/>
      <c r="D17" s="75"/>
      <c r="E17" s="49"/>
      <c r="F17" s="72"/>
      <c r="G17" s="75"/>
      <c r="H17" s="72"/>
      <c r="I17" s="75"/>
      <c r="L17" s="72"/>
      <c r="M17" s="75"/>
      <c r="P17" s="72"/>
      <c r="Q17" s="75"/>
      <c r="T17" s="72"/>
      <c r="U17" s="75"/>
      <c r="X17" s="76"/>
      <c r="Y17" s="72"/>
      <c r="Z17" s="75"/>
      <c r="AA17" s="72"/>
      <c r="AB17" s="75"/>
      <c r="AE17" s="72"/>
      <c r="AF17" s="75"/>
      <c r="AI17" s="72"/>
      <c r="AJ17" s="75"/>
      <c r="AM17" s="72"/>
      <c r="AN17" s="75"/>
      <c r="AQ17" s="72"/>
      <c r="AR17" s="49"/>
    </row>
    <row r="18" s="17" customFormat="true" ht="19.5" hidden="false" customHeight="false" outlineLevel="0" collapsed="false">
      <c r="A18" s="49"/>
      <c r="B18" s="49"/>
      <c r="C18" s="49"/>
      <c r="D18" s="75"/>
      <c r="E18" s="49"/>
      <c r="F18" s="72"/>
      <c r="G18" s="75"/>
      <c r="H18" s="72"/>
      <c r="I18" s="75"/>
      <c r="L18" s="72"/>
      <c r="M18" s="75"/>
      <c r="P18" s="72"/>
      <c r="Q18" s="75"/>
      <c r="T18" s="72"/>
      <c r="U18" s="75"/>
      <c r="X18" s="76"/>
      <c r="Y18" s="72"/>
      <c r="Z18" s="75"/>
      <c r="AA18" s="72"/>
      <c r="AB18" s="75"/>
      <c r="AE18" s="72"/>
      <c r="AF18" s="75"/>
      <c r="AI18" s="72"/>
      <c r="AJ18" s="75"/>
      <c r="AM18" s="72"/>
      <c r="AN18" s="75"/>
      <c r="AQ18" s="72"/>
      <c r="AR18" s="49"/>
    </row>
    <row r="19" s="17" customFormat="true" ht="3" hidden="false" customHeight="true" outlineLevel="0" collapsed="false">
      <c r="A19" s="77"/>
      <c r="B19" s="77"/>
      <c r="C19" s="77"/>
      <c r="D19" s="78"/>
      <c r="E19" s="77"/>
      <c r="F19" s="79"/>
      <c r="G19" s="78"/>
      <c r="H19" s="79"/>
      <c r="I19" s="78"/>
      <c r="J19" s="77"/>
      <c r="K19" s="77"/>
      <c r="L19" s="79"/>
      <c r="M19" s="78"/>
      <c r="N19" s="77"/>
      <c r="O19" s="77"/>
      <c r="P19" s="79"/>
      <c r="Q19" s="78"/>
      <c r="R19" s="77"/>
      <c r="S19" s="77"/>
      <c r="T19" s="79"/>
      <c r="U19" s="78"/>
      <c r="V19" s="77"/>
      <c r="W19" s="77"/>
      <c r="X19" s="80"/>
      <c r="Y19" s="79"/>
      <c r="Z19" s="78"/>
      <c r="AA19" s="79"/>
      <c r="AB19" s="78"/>
      <c r="AC19" s="77"/>
      <c r="AD19" s="77"/>
      <c r="AE19" s="79"/>
      <c r="AF19" s="78"/>
      <c r="AG19" s="77"/>
      <c r="AH19" s="77"/>
      <c r="AI19" s="79"/>
      <c r="AJ19" s="78"/>
      <c r="AK19" s="77"/>
      <c r="AL19" s="77"/>
      <c r="AM19" s="79"/>
      <c r="AN19" s="78"/>
      <c r="AO19" s="77"/>
      <c r="AP19" s="77"/>
      <c r="AQ19" s="79"/>
      <c r="AR19" s="77"/>
    </row>
    <row r="20" s="17" customFormat="true" ht="3" hidden="false" customHeight="true" outlineLevel="0" collapsed="false"/>
    <row r="21" s="17" customFormat="true" ht="19.5" hidden="false" customHeight="false" outlineLevel="0" collapsed="false">
      <c r="B21" s="81" t="s">
        <v>49</v>
      </c>
      <c r="C21" s="81"/>
      <c r="D21" s="81"/>
      <c r="E21" s="81"/>
      <c r="F21" s="81"/>
      <c r="G21" s="81"/>
      <c r="H21" s="81"/>
      <c r="I21" s="81"/>
      <c r="J21" s="81"/>
    </row>
    <row r="22" s="17" customFormat="true" ht="19.5" hidden="false" customHeight="false" outlineLevel="0" collapsed="false">
      <c r="B22" s="16" t="s">
        <v>50</v>
      </c>
      <c r="C22" s="81"/>
      <c r="D22" s="81"/>
      <c r="E22" s="81"/>
      <c r="F22" s="81"/>
      <c r="G22" s="81"/>
      <c r="H22" s="81"/>
      <c r="I22" s="81"/>
      <c r="J22" s="81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2-18T04:50:03Z</cp:lastPrinted>
  <dcterms:modified xsi:type="dcterms:W3CDTF">2014-07-02T09:21:26Z</dcterms:modified>
  <cp:revision>0</cp:revision>
  <dc:subject/>
  <dc:title/>
</cp:coreProperties>
</file>