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MUNICIPALITY BY TYPE, DISTRICT AND MUNICIPALITY: FISCAL YEAR 2012 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 เมืองภูเก็ต</t>
  </si>
  <si>
    <t xml:space="preserve">Muang Phuket</t>
  </si>
  <si>
    <t xml:space="preserve">      เทศบาลนครภูเก็ต</t>
  </si>
  <si>
    <t xml:space="preserve">      Phuket City Municipality</t>
  </si>
  <si>
    <t xml:space="preserve">      เทศบาลตำบลรัษฎา</t>
  </si>
  <si>
    <t xml:space="preserve">     Russada Subdistrict Municipality</t>
  </si>
  <si>
    <t xml:space="preserve">      เทศบาลตำบลวิชิต</t>
  </si>
  <si>
    <t xml:space="preserve">     Wichit Subdistrict Municipality</t>
  </si>
  <si>
    <t xml:space="preserve">      เทศบาลตำบลราไวย์</t>
  </si>
  <si>
    <t xml:space="preserve">     Rawai Subdistrict Municipality</t>
  </si>
  <si>
    <t xml:space="preserve">      เทศบาลตำบลกะรน</t>
  </si>
  <si>
    <t xml:space="preserve">      Karon Subdistrict Municipality </t>
  </si>
  <si>
    <t xml:space="preserve">      เทศบาลตำบลฉลอง</t>
  </si>
  <si>
    <t xml:space="preserve">      Chalong Subdistrict Municipality </t>
  </si>
  <si>
    <t xml:space="preserve">  กะทู้</t>
  </si>
  <si>
    <t xml:space="preserve">Kathu</t>
  </si>
  <si>
    <t xml:space="preserve">      เทศบาลเมืองป่าตอง</t>
  </si>
  <si>
    <t xml:space="preserve">     Pa Tong Town Municipality </t>
  </si>
  <si>
    <t xml:space="preserve">      เทศบาลเมืองกะทู้</t>
  </si>
  <si>
    <t xml:space="preserve">      Kathu Town Municipality </t>
  </si>
  <si>
    <t xml:space="preserve">  ถลาง</t>
  </si>
  <si>
    <t xml:space="preserve">Thalang</t>
  </si>
  <si>
    <t xml:space="preserve">      เทศบาลตำบลเทพกระษัตรี</t>
  </si>
  <si>
    <t xml:space="preserve">      Thep Kasattri Subdistrict Municipality </t>
  </si>
  <si>
    <t xml:space="preserve">      เทศบาลตำบลเชิงทะเล</t>
  </si>
  <si>
    <t xml:space="preserve">      Choeng Thale Subdistrict Municipality </t>
  </si>
  <si>
    <t xml:space="preserve">      เทศบาลตำบลศรีสุนทร </t>
  </si>
  <si>
    <t xml:space="preserve">      Srisunthon  Subdistrict Municipality </t>
  </si>
  <si>
    <t xml:space="preserve">      เทศบาลตำบลป่าคลอก</t>
  </si>
  <si>
    <t xml:space="preserve">      Paklok Subdistrict Municipal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ภูเก็ต </t>
    </r>
  </si>
  <si>
    <t xml:space="preserve"> Source:   Phuke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  &quot;;@&quot;   &quot;"/>
    <numFmt numFmtId="167" formatCode="#,##0.00&quot;  &quot;;@&quot;  &quot;"/>
    <numFmt numFmtId="168" formatCode="#,##0.00&quot;    &quot;;@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8640</xdr:colOff>
      <xdr:row>0</xdr:row>
      <xdr:rowOff>0</xdr:rowOff>
    </xdr:from>
    <xdr:to>
      <xdr:col>17</xdr:col>
      <xdr:colOff>165600</xdr:colOff>
      <xdr:row>27</xdr:row>
      <xdr:rowOff>70920</xdr:rowOff>
    </xdr:to>
    <xdr:grpSp>
      <xdr:nvGrpSpPr>
        <xdr:cNvPr id="0" name="Group 74"/>
        <xdr:cNvGrpSpPr/>
      </xdr:nvGrpSpPr>
      <xdr:grpSpPr>
        <a:xfrm>
          <a:off x="17033040" y="0"/>
          <a:ext cx="1034640" cy="6433560"/>
          <a:chOff x="17033040" y="0"/>
          <a:chExt cx="1034640" cy="6433560"/>
        </a:xfrm>
      </xdr:grpSpPr>
      <xdr:sp>
        <xdr:nvSpPr>
          <xdr:cNvPr id="1" name="Text Box 6"/>
          <xdr:cNvSpPr/>
        </xdr:nvSpPr>
        <xdr:spPr>
          <a:xfrm>
            <a:off x="17350560" y="316440"/>
            <a:ext cx="717120" cy="369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33040" y="0"/>
            <a:ext cx="9079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77920" y="338400"/>
            <a:ext cx="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3" min="5" style="1" width="14.28"/>
    <col collapsed="false" customWidth="true" hidden="false" outlineLevel="0" max="14" min="14" style="1" width="0.14"/>
    <col collapsed="false" customWidth="true" hidden="false" outlineLevel="0" max="15" min="15" style="1" width="19.71"/>
    <col collapsed="false" customWidth="true" hidden="false" outlineLevel="0" max="16" min="16" style="1" width="3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0.25" hidden="false" customHeight="false" outlineLevel="0" collapsed="false">
      <c r="A2" s="6"/>
      <c r="B2" s="7" t="s">
        <v>2</v>
      </c>
      <c r="C2" s="4" t="n">
        <v>16.2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  <c r="P4" s="14"/>
      <c r="Q4" s="14"/>
      <c r="R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3"/>
      <c r="O5" s="13"/>
      <c r="P5" s="14"/>
      <c r="Q5" s="14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8"/>
      <c r="F6" s="18"/>
      <c r="G6" s="18"/>
      <c r="H6" s="18"/>
      <c r="I6" s="18"/>
      <c r="J6" s="14"/>
      <c r="K6" s="19"/>
      <c r="L6" s="20" t="s">
        <v>6</v>
      </c>
      <c r="M6" s="20" t="s">
        <v>6</v>
      </c>
      <c r="N6" s="13"/>
      <c r="O6" s="13"/>
      <c r="P6" s="14"/>
      <c r="Q6" s="14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13"/>
      <c r="O7" s="13"/>
      <c r="P7" s="14"/>
      <c r="Q7" s="14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18" t="s">
        <v>19</v>
      </c>
      <c r="F8" s="21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9" t="s">
        <v>25</v>
      </c>
      <c r="L8" s="19" t="s">
        <v>26</v>
      </c>
      <c r="M8" s="19" t="s">
        <v>27</v>
      </c>
      <c r="N8" s="13"/>
      <c r="O8" s="13"/>
      <c r="P8" s="14"/>
      <c r="Q8" s="14"/>
      <c r="R8" s="14"/>
    </row>
    <row r="9" s="15" customFormat="true" ht="21" hidden="false" customHeight="true" outlineLevel="0" collapsed="false">
      <c r="A9" s="10"/>
      <c r="B9" s="10"/>
      <c r="C9" s="10"/>
      <c r="D9" s="10"/>
      <c r="E9" s="22" t="s">
        <v>28</v>
      </c>
      <c r="F9" s="22" t="s">
        <v>29</v>
      </c>
      <c r="G9" s="22"/>
      <c r="H9" s="22" t="s">
        <v>30</v>
      </c>
      <c r="I9" s="22"/>
      <c r="J9" s="22"/>
      <c r="K9" s="23" t="s">
        <v>9</v>
      </c>
      <c r="L9" s="23" t="s">
        <v>31</v>
      </c>
      <c r="M9" s="23" t="s">
        <v>32</v>
      </c>
      <c r="N9" s="13"/>
      <c r="O9" s="13"/>
      <c r="P9" s="14"/>
      <c r="Q9" s="14"/>
      <c r="R9" s="14"/>
    </row>
    <row r="10" s="15" customFormat="true" ht="3" hidden="false" customHeight="true" outlineLevel="0" collapsed="false">
      <c r="A10" s="24"/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4"/>
      <c r="P10" s="14"/>
      <c r="Q10" s="14"/>
      <c r="R10" s="14"/>
    </row>
    <row r="11" s="15" customFormat="true" ht="21" hidden="false" customHeight="true" outlineLevel="0" collapsed="false">
      <c r="A11" s="24"/>
      <c r="B11" s="28" t="s">
        <v>33</v>
      </c>
      <c r="C11" s="28"/>
      <c r="D11" s="28"/>
      <c r="E11" s="29" t="n">
        <f aca="false">SUM(E13:E24)</f>
        <v>1818623584.95</v>
      </c>
      <c r="F11" s="29" t="n">
        <f aca="false">SUM(F13:F24)</f>
        <v>159660601.81</v>
      </c>
      <c r="G11" s="29" t="n">
        <f aca="false">SUM(G13:G24)</f>
        <v>79396203.388</v>
      </c>
      <c r="H11" s="29" t="n">
        <f aca="false">SUM(H13:H24)</f>
        <v>21584782.52</v>
      </c>
      <c r="I11" s="29" t="n">
        <f aca="false">SUM(I13:I24)</f>
        <v>11197184.63</v>
      </c>
      <c r="J11" s="29" t="n">
        <f aca="false">SUM(J13:J24)</f>
        <v>289850527</v>
      </c>
      <c r="K11" s="29" t="n">
        <f aca="false">SUM(K13:K24)</f>
        <v>1306786085.562</v>
      </c>
      <c r="L11" s="29" t="n">
        <f aca="false">SUM(L13:L24)</f>
        <v>281296874.09</v>
      </c>
      <c r="M11" s="29" t="n">
        <f aca="false">SUM(M13:M24)</f>
        <v>145030911.915</v>
      </c>
      <c r="N11" s="29" t="n">
        <f aca="false">SUM(N13:N24)</f>
        <v>0</v>
      </c>
      <c r="O11" s="24" t="s">
        <v>34</v>
      </c>
      <c r="P11" s="14"/>
      <c r="Q11" s="14"/>
      <c r="R11" s="14"/>
    </row>
    <row r="12" s="15" customFormat="true" ht="21" hidden="false" customHeight="true" outlineLevel="0" collapsed="false">
      <c r="A12" s="24"/>
      <c r="B12" s="30" t="s">
        <v>35</v>
      </c>
      <c r="C12" s="30"/>
      <c r="D12" s="30"/>
      <c r="E12" s="31"/>
      <c r="F12" s="26"/>
      <c r="G12" s="26"/>
      <c r="H12" s="26"/>
      <c r="I12" s="26"/>
      <c r="J12" s="26"/>
      <c r="K12" s="26"/>
      <c r="L12" s="26"/>
      <c r="M12" s="26"/>
      <c r="N12" s="32" t="s">
        <v>36</v>
      </c>
      <c r="O12" s="24"/>
      <c r="P12" s="14"/>
      <c r="Q12" s="14"/>
      <c r="R12" s="14"/>
    </row>
    <row r="13" s="15" customFormat="true" ht="21" hidden="false" customHeight="true" outlineLevel="0" collapsed="false">
      <c r="A13" s="24"/>
      <c r="B13" s="30" t="s">
        <v>37</v>
      </c>
      <c r="C13" s="30"/>
      <c r="D13" s="30"/>
      <c r="E13" s="33" t="n">
        <v>395091215.2</v>
      </c>
      <c r="F13" s="34" t="n">
        <v>105471809.42</v>
      </c>
      <c r="G13" s="33" t="n">
        <v>30563049.67</v>
      </c>
      <c r="H13" s="35" t="n">
        <v>10970002.34</v>
      </c>
      <c r="I13" s="35" t="n">
        <v>3693900.28</v>
      </c>
      <c r="J13" s="33" t="n">
        <v>101411633</v>
      </c>
      <c r="K13" s="36" t="n">
        <v>480769433.64</v>
      </c>
      <c r="L13" s="37" t="n">
        <v>35159127</v>
      </c>
      <c r="M13" s="38" t="n">
        <v>55358683.73</v>
      </c>
      <c r="N13" s="39" t="s">
        <v>38</v>
      </c>
      <c r="O13" s="24"/>
      <c r="P13" s="14"/>
      <c r="Q13" s="14"/>
      <c r="R13" s="14"/>
    </row>
    <row r="14" s="15" customFormat="true" ht="21" hidden="false" customHeight="true" outlineLevel="0" collapsed="false">
      <c r="A14" s="24"/>
      <c r="B14" s="40" t="s">
        <v>39</v>
      </c>
      <c r="C14" s="40"/>
      <c r="D14" s="40"/>
      <c r="E14" s="33" t="n">
        <v>172355942.57</v>
      </c>
      <c r="F14" s="34" t="n">
        <v>10320812.3</v>
      </c>
      <c r="G14" s="33" t="n">
        <v>5764812.95</v>
      </c>
      <c r="H14" s="35"/>
      <c r="I14" s="35" t="n">
        <v>472347.67</v>
      </c>
      <c r="J14" s="33" t="n">
        <v>33854212</v>
      </c>
      <c r="K14" s="36" t="n">
        <v>97740129.66</v>
      </c>
      <c r="L14" s="37" t="n">
        <v>20470478.47</v>
      </c>
      <c r="M14" s="38" t="n">
        <v>11397757.17</v>
      </c>
      <c r="N14" s="41" t="s">
        <v>40</v>
      </c>
      <c r="O14" s="24"/>
      <c r="P14" s="14"/>
      <c r="Q14" s="14"/>
      <c r="R14" s="14"/>
    </row>
    <row r="15" s="15" customFormat="true" ht="21" hidden="false" customHeight="true" outlineLevel="0" collapsed="false">
      <c r="A15" s="24"/>
      <c r="B15" s="40" t="s">
        <v>41</v>
      </c>
      <c r="C15" s="40"/>
      <c r="D15" s="40"/>
      <c r="E15" s="33" t="n">
        <v>211112740.23</v>
      </c>
      <c r="F15" s="34" t="n">
        <v>4858506.45</v>
      </c>
      <c r="G15" s="33" t="n">
        <v>5088272.32</v>
      </c>
      <c r="H15" s="35"/>
      <c r="I15" s="35" t="n">
        <v>433569</v>
      </c>
      <c r="J15" s="33" t="n">
        <v>36320559</v>
      </c>
      <c r="K15" s="36" t="n">
        <v>100829621.43</v>
      </c>
      <c r="L15" s="37" t="n">
        <v>51075913.5</v>
      </c>
      <c r="M15" s="38" t="n">
        <v>16585093.85</v>
      </c>
      <c r="N15" s="41" t="s">
        <v>42</v>
      </c>
      <c r="O15" s="24"/>
      <c r="P15" s="14"/>
      <c r="Q15" s="14"/>
      <c r="R15" s="14"/>
    </row>
    <row r="16" s="15" customFormat="true" ht="21" hidden="false" customHeight="true" outlineLevel="0" collapsed="false">
      <c r="A16" s="24"/>
      <c r="B16" s="40" t="s">
        <v>43</v>
      </c>
      <c r="C16" s="40"/>
      <c r="D16" s="40"/>
      <c r="E16" s="33" t="n">
        <v>103564251.63</v>
      </c>
      <c r="F16" s="34" t="n">
        <v>2567496.15</v>
      </c>
      <c r="G16" s="33" t="n">
        <v>2451422.09</v>
      </c>
      <c r="H16" s="35"/>
      <c r="I16" s="35" t="n">
        <v>199413</v>
      </c>
      <c r="J16" s="33" t="n">
        <v>18377327</v>
      </c>
      <c r="K16" s="36" t="n">
        <v>51660054.22</v>
      </c>
      <c r="L16" s="37" t="n">
        <v>9698298.78</v>
      </c>
      <c r="M16" s="38" t="n">
        <v>2850122.23</v>
      </c>
      <c r="N16" s="41" t="s">
        <v>44</v>
      </c>
      <c r="O16" s="24"/>
      <c r="P16" s="14"/>
      <c r="Q16" s="14"/>
      <c r="R16" s="14"/>
    </row>
    <row r="17" s="15" customFormat="true" ht="21" hidden="false" customHeight="true" outlineLevel="0" collapsed="false">
      <c r="A17" s="24"/>
      <c r="B17" s="40" t="s">
        <v>45</v>
      </c>
      <c r="C17" s="40"/>
      <c r="D17" s="40"/>
      <c r="E17" s="33" t="n">
        <v>151450274.81</v>
      </c>
      <c r="F17" s="34" t="n">
        <v>3774907.84</v>
      </c>
      <c r="G17" s="33" t="n">
        <v>7157856.47</v>
      </c>
      <c r="H17" s="35"/>
      <c r="I17" s="35" t="n">
        <v>1515135</v>
      </c>
      <c r="J17" s="33" t="n">
        <v>12704445</v>
      </c>
      <c r="K17" s="36" t="n">
        <v>85401452.72</v>
      </c>
      <c r="L17" s="37" t="n">
        <v>37137584.9</v>
      </c>
      <c r="M17" s="38" t="n">
        <v>6606857.49</v>
      </c>
      <c r="N17" s="39" t="s">
        <v>46</v>
      </c>
      <c r="O17" s="24"/>
      <c r="P17" s="14"/>
      <c r="Q17" s="14"/>
      <c r="R17" s="14"/>
    </row>
    <row r="18" s="15" customFormat="true" ht="21" hidden="false" customHeight="true" outlineLevel="0" collapsed="false">
      <c r="A18" s="24"/>
      <c r="B18" s="42" t="s">
        <v>47</v>
      </c>
      <c r="C18" s="42"/>
      <c r="D18" s="43"/>
      <c r="E18" s="33" t="n">
        <v>106939389.78</v>
      </c>
      <c r="F18" s="34" t="n">
        <v>2750712.94</v>
      </c>
      <c r="G18" s="33" t="n">
        <v>5284876.33</v>
      </c>
      <c r="H18" s="35" t="n">
        <v>3794518.97</v>
      </c>
      <c r="I18" s="35" t="n">
        <v>120535.5</v>
      </c>
      <c r="J18" s="33" t="n">
        <v>10595107</v>
      </c>
      <c r="K18" s="36" t="n">
        <v>60410074.96</v>
      </c>
      <c r="L18" s="37" t="n">
        <v>27240904.4</v>
      </c>
      <c r="M18" s="38" t="n">
        <v>4723101.96</v>
      </c>
      <c r="N18" s="39" t="s">
        <v>48</v>
      </c>
      <c r="O18" s="24"/>
      <c r="P18" s="14"/>
      <c r="Q18" s="14"/>
      <c r="R18" s="14"/>
    </row>
    <row r="19" s="15" customFormat="true" ht="21" hidden="false" customHeight="true" outlineLevel="0" collapsed="false">
      <c r="A19" s="24"/>
      <c r="B19" s="40" t="s">
        <v>49</v>
      </c>
      <c r="C19" s="40"/>
      <c r="D19" s="40"/>
      <c r="E19" s="33"/>
      <c r="F19" s="34"/>
      <c r="G19" s="33"/>
      <c r="H19" s="35"/>
      <c r="I19" s="35"/>
      <c r="J19" s="33"/>
      <c r="K19" s="36"/>
      <c r="L19" s="37"/>
      <c r="M19" s="38"/>
      <c r="N19" s="32" t="s">
        <v>50</v>
      </c>
      <c r="O19" s="24"/>
      <c r="P19" s="14"/>
      <c r="Q19" s="14"/>
      <c r="R19" s="14"/>
    </row>
    <row r="20" s="15" customFormat="true" ht="21" hidden="false" customHeight="true" outlineLevel="0" collapsed="false">
      <c r="A20" s="24"/>
      <c r="B20" s="30" t="s">
        <v>51</v>
      </c>
      <c r="C20" s="30"/>
      <c r="D20" s="30"/>
      <c r="E20" s="33" t="n">
        <v>378026281.14</v>
      </c>
      <c r="F20" s="34" t="n">
        <v>23617492.4</v>
      </c>
      <c r="G20" s="44" t="n">
        <v>16046458.21</v>
      </c>
      <c r="H20" s="35" t="n">
        <v>5116310.38</v>
      </c>
      <c r="I20" s="35" t="n">
        <v>3112725</v>
      </c>
      <c r="J20" s="33" t="n">
        <v>23635927</v>
      </c>
      <c r="K20" s="45" t="n">
        <v>210695910.322</v>
      </c>
      <c r="L20" s="37" t="n">
        <v>61530116.37</v>
      </c>
      <c r="M20" s="38" t="n">
        <v>13007429.29</v>
      </c>
      <c r="N20" s="39" t="s">
        <v>52</v>
      </c>
      <c r="O20" s="24"/>
      <c r="P20" s="14"/>
      <c r="Q20" s="14"/>
      <c r="R20" s="14"/>
    </row>
    <row r="21" s="15" customFormat="true" ht="21" hidden="false" customHeight="true" outlineLevel="0" collapsed="false">
      <c r="A21" s="24"/>
      <c r="B21" s="30" t="s">
        <v>53</v>
      </c>
      <c r="C21" s="30"/>
      <c r="D21" s="30"/>
      <c r="E21" s="33" t="n">
        <v>157183966.73</v>
      </c>
      <c r="F21" s="34" t="n">
        <v>3227189.22</v>
      </c>
      <c r="G21" s="44" t="n">
        <v>3025614.54</v>
      </c>
      <c r="H21" s="35"/>
      <c r="I21" s="35" t="n">
        <v>915878.18</v>
      </c>
      <c r="J21" s="33" t="n">
        <v>24291989</v>
      </c>
      <c r="K21" s="36" t="n">
        <v>107411156.51</v>
      </c>
      <c r="L21" s="37" t="n">
        <v>15077456.27</v>
      </c>
      <c r="M21" s="38" t="n">
        <v>14828344.4</v>
      </c>
      <c r="N21" s="39" t="s">
        <v>54</v>
      </c>
      <c r="O21" s="24"/>
      <c r="P21" s="14"/>
      <c r="Q21" s="14"/>
      <c r="R21" s="14"/>
    </row>
    <row r="22" s="15" customFormat="true" ht="21" hidden="false" customHeight="true" outlineLevel="0" collapsed="false">
      <c r="A22" s="24"/>
      <c r="B22" s="42" t="s">
        <v>55</v>
      </c>
      <c r="C22" s="42"/>
      <c r="D22" s="43"/>
      <c r="E22" s="33"/>
      <c r="F22" s="34"/>
      <c r="G22" s="33"/>
      <c r="H22" s="35"/>
      <c r="I22" s="35"/>
      <c r="J22" s="33"/>
      <c r="K22" s="36"/>
      <c r="L22" s="37"/>
      <c r="M22" s="38"/>
      <c r="N22" s="32" t="s">
        <v>56</v>
      </c>
      <c r="O22" s="24"/>
      <c r="P22" s="14"/>
      <c r="Q22" s="14"/>
      <c r="R22" s="14"/>
    </row>
    <row r="23" s="15" customFormat="true" ht="21" hidden="false" customHeight="true" outlineLevel="0" collapsed="false">
      <c r="A23" s="27"/>
      <c r="B23" s="30" t="s">
        <v>57</v>
      </c>
      <c r="C23" s="30"/>
      <c r="D23" s="30"/>
      <c r="E23" s="33" t="n">
        <v>62207659.24</v>
      </c>
      <c r="F23" s="34" t="n">
        <v>1422399.14</v>
      </c>
      <c r="G23" s="33" t="n">
        <v>2000802.36</v>
      </c>
      <c r="H23" s="35" t="n">
        <v>49858</v>
      </c>
      <c r="I23" s="35" t="n">
        <v>218400</v>
      </c>
      <c r="J23" s="33" t="n">
        <v>13448978</v>
      </c>
      <c r="K23" s="36" t="n">
        <v>43190950.43</v>
      </c>
      <c r="L23" s="37" t="n">
        <v>8075812.9</v>
      </c>
      <c r="M23" s="38" t="n">
        <v>13424971.355</v>
      </c>
      <c r="N23" s="39" t="s">
        <v>58</v>
      </c>
      <c r="O23" s="27"/>
      <c r="P23" s="14"/>
      <c r="Q23" s="14"/>
      <c r="R23" s="14"/>
    </row>
    <row r="24" s="15" customFormat="true" ht="26.25" hidden="false" customHeight="true" outlineLevel="0" collapsed="false">
      <c r="A24" s="27"/>
      <c r="B24" s="30" t="s">
        <v>59</v>
      </c>
      <c r="C24" s="30"/>
      <c r="D24" s="30"/>
      <c r="E24" s="44" t="n">
        <v>80691863.62</v>
      </c>
      <c r="F24" s="34" t="n">
        <v>1649275.95</v>
      </c>
      <c r="G24" s="33" t="n">
        <v>2013038.448</v>
      </c>
      <c r="H24" s="35" t="n">
        <v>1654092.83</v>
      </c>
      <c r="I24" s="35" t="n">
        <v>515281</v>
      </c>
      <c r="J24" s="33" t="n">
        <v>15210350</v>
      </c>
      <c r="K24" s="36" t="n">
        <v>68677301.67</v>
      </c>
      <c r="L24" s="37" t="n">
        <v>15831181.5</v>
      </c>
      <c r="M24" s="38" t="n">
        <v>6248550.44</v>
      </c>
      <c r="N24" s="39" t="s">
        <v>60</v>
      </c>
      <c r="O24" s="27"/>
      <c r="P24" s="14"/>
      <c r="Q24" s="14"/>
      <c r="R24" s="14"/>
    </row>
    <row r="25" s="15" customFormat="true" ht="3" hidden="false" customHeight="true" outlineLevel="0" collapsed="false">
      <c r="A25" s="27"/>
      <c r="B25" s="46" t="s">
        <v>61</v>
      </c>
      <c r="C25" s="46"/>
      <c r="D25" s="47"/>
      <c r="E25" s="44" t="n">
        <v>84861765.39</v>
      </c>
      <c r="F25" s="34" t="n">
        <v>1739441</v>
      </c>
      <c r="G25" s="33" t="n">
        <v>1622961.91</v>
      </c>
      <c r="H25" s="35" t="n">
        <v>1916801</v>
      </c>
      <c r="I25" s="35" t="n">
        <v>176786.42</v>
      </c>
      <c r="J25" s="33" t="n">
        <v>10503572</v>
      </c>
      <c r="K25" s="36" t="n">
        <v>46794769.24</v>
      </c>
      <c r="L25" s="37" t="n">
        <v>23586653.06</v>
      </c>
      <c r="M25" s="38" t="n">
        <v>2628569</v>
      </c>
      <c r="N25" s="39" t="s">
        <v>62</v>
      </c>
      <c r="O25" s="27"/>
      <c r="P25" s="14"/>
      <c r="Q25" s="14"/>
      <c r="R25" s="14"/>
    </row>
    <row r="26" s="15" customFormat="true" ht="3.75" hidden="false" customHeight="true" outlineLevel="0" collapsed="false">
      <c r="A26" s="48"/>
      <c r="B26" s="49" t="s">
        <v>63</v>
      </c>
      <c r="C26" s="49"/>
      <c r="D26" s="49"/>
      <c r="E26" s="50" t="n">
        <v>63653493.62</v>
      </c>
      <c r="F26" s="51" t="n">
        <v>622775.26</v>
      </c>
      <c r="G26" s="52" t="n">
        <v>1149062.8</v>
      </c>
      <c r="H26" s="53" t="n">
        <v>1780085</v>
      </c>
      <c r="I26" s="53" t="n">
        <v>390544</v>
      </c>
      <c r="J26" s="52" t="n">
        <v>11907027</v>
      </c>
      <c r="K26" s="54" t="n">
        <v>43639943.82</v>
      </c>
      <c r="L26" s="55" t="n">
        <v>8131952.32</v>
      </c>
      <c r="M26" s="56" t="n">
        <v>2104774.9</v>
      </c>
      <c r="N26" s="57" t="s">
        <v>64</v>
      </c>
      <c r="O26" s="48"/>
      <c r="P26" s="48"/>
      <c r="Q26" s="14"/>
      <c r="R26" s="14"/>
    </row>
    <row r="27" s="15" customFormat="true" ht="18.75" hidden="false" customHeight="false" outlineLevel="0" collapsed="false">
      <c r="A27" s="14"/>
      <c r="B27" s="58" t="s">
        <v>65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s="15" customFormat="true" ht="18.75" hidden="false" customHeight="false" outlineLevel="0" collapsed="false">
      <c r="A28" s="58"/>
      <c r="B28" s="14" t="s">
        <v>6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</sheetData>
  <mergeCells count="19">
    <mergeCell ref="A4:D9"/>
    <mergeCell ref="E4:J4"/>
    <mergeCell ref="K4:M4"/>
    <mergeCell ref="N4:O9"/>
    <mergeCell ref="E5:J5"/>
    <mergeCell ref="K5:M5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3:D23"/>
    <mergeCell ref="B24:D24"/>
    <mergeCell ref="B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5-30T04:37:26Z</cp:lastPrinted>
  <dcterms:modified xsi:type="dcterms:W3CDTF">2014-07-02T08:59:46Z</dcterms:modified>
  <cp:revision>0</cp:revision>
  <dc:subject/>
  <dc:title/>
</cp:coreProperties>
</file>