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Arial"/>
        <family val="0"/>
        <charset val="22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QUANTITY OF OIL TO SALE BY TYPE OF OIL :  2008 - 2012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พันลิตร </t>
    </r>
    <r>
      <rPr>
        <sz val="13"/>
        <rFont val="Arial"/>
        <family val="0"/>
        <charset val="22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r>
      <rPr>
        <sz val="13"/>
        <rFont val="Arial"/>
        <family val="0"/>
        <charset val="222"/>
      </rPr>
      <t xml:space="preserve">อัตราการเปลี่ยนแปลง </t>
    </r>
    <r>
      <rPr>
        <sz val="13"/>
        <rFont val="TH SarabunPSK"/>
        <family val="2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(2011)</t>
  </si>
  <si>
    <t xml:space="preserve">2552(2009)</t>
  </si>
  <si>
    <t xml:space="preserve">2553(2010)</t>
  </si>
  <si>
    <t xml:space="preserve">2554(2011)</t>
  </si>
  <si>
    <t xml:space="preserve">รวมยอด</t>
  </si>
  <si>
    <t xml:space="preserve">Total</t>
  </si>
  <si>
    <r>
      <rPr>
        <sz val="13"/>
        <rFont val="Arial"/>
        <family val="0"/>
        <charset val="22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LG 91</t>
  </si>
  <si>
    <r>
      <rPr>
        <sz val="13"/>
        <rFont val="Arial"/>
        <family val="0"/>
        <charset val="22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t xml:space="preserve">น้ำมันเตา</t>
  </si>
  <si>
    <t xml:space="preserve">Fuel oil</t>
  </si>
  <si>
    <r>
      <rPr>
        <sz val="13"/>
        <rFont val="Arial"/>
        <family val="0"/>
        <charset val="222"/>
      </rPr>
      <t xml:space="preserve">ก๊าซปิโตรเลียมเหลว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Arial"/>
        <family val="0"/>
        <charset val="222"/>
      </rPr>
      <t xml:space="preserve">แก๊สโซฮอล์ </t>
    </r>
    <r>
      <rPr>
        <sz val="13"/>
        <rFont val="TH SarabunPSK"/>
        <family val="2"/>
      </rPr>
      <t xml:space="preserve">91</t>
    </r>
  </si>
  <si>
    <t xml:space="preserve">Gasohol 91</t>
  </si>
  <si>
    <r>
      <rPr>
        <sz val="13"/>
        <rFont val="Arial"/>
        <family val="0"/>
        <charset val="222"/>
      </rPr>
      <t xml:space="preserve">แก๊สโซฮอล์ </t>
    </r>
    <r>
      <rPr>
        <sz val="13"/>
        <rFont val="TH SarabunPSK"/>
        <family val="2"/>
      </rPr>
      <t xml:space="preserve">95</t>
    </r>
  </si>
  <si>
    <t xml:space="preserve">Gasohol 95</t>
  </si>
  <si>
    <t xml:space="preserve">น้ำมันดีเซลพื้นฐาน</t>
  </si>
  <si>
    <t xml:space="preserve">Base Diesel</t>
  </si>
  <si>
    <r>
      <rPr>
        <sz val="13"/>
        <rFont val="Arial"/>
        <family val="0"/>
        <charset val="22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Arial"/>
        <family val="0"/>
        <charset val="22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Arial"/>
        <family val="0"/>
        <charset val="22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Arial"/>
        <family val="0"/>
        <charset val="22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r>
      <rPr>
        <sz val="13"/>
        <rFont val="Arial"/>
        <family val="0"/>
        <charset val="222"/>
      </rPr>
      <t xml:space="preserve">แก๊สโซฮอล์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TH SarabunPSK"/>
        <family val="2"/>
      </rPr>
      <t xml:space="preserve">     1/  </t>
    </r>
    <r>
      <rPr>
        <sz val="13"/>
        <rFont val="Arial"/>
        <family val="0"/>
        <charset val="222"/>
      </rPr>
      <t xml:space="preserve">ปริมาณเป็นพันกิโลกรัม </t>
    </r>
  </si>
  <si>
    <t xml:space="preserve">         1/   Quantities in thousand kilogram</t>
  </si>
  <si>
    <r>
      <rPr>
        <sz val="14"/>
        <rFont val="Arial"/>
        <family val="0"/>
        <charset val="222"/>
      </rPr>
      <t xml:space="preserve">น้ำมันดีเซลหมุนเร็ว ประกอบด้วย น้ำมันดีเซลหมุนเร็ว บี</t>
    </r>
    <r>
      <rPr>
        <sz val="14"/>
        <rFont val="TH SarabunPSK"/>
        <family val="2"/>
      </rPr>
      <t xml:space="preserve">2, </t>
    </r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3, </t>
    </r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5 </t>
    </r>
  </si>
  <si>
    <t xml:space="preserve">               High speed diesel Include High speed diesel B2, B3, B5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_ ;\-#,##0.00\ "/>
    <numFmt numFmtId="168" formatCode="#,##0.00\ 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vertAlign val="superscript"/>
      <sz val="13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6.13"/>
    <col collapsed="false" customWidth="true" hidden="false" outlineLevel="0" max="4" min="4" style="1" width="12.14"/>
    <col collapsed="false" customWidth="true" hidden="false" outlineLevel="0" max="8" min="5" style="1" width="14.14"/>
    <col collapsed="false" customWidth="true" hidden="false" outlineLevel="0" max="11" min="9" style="1" width="12.85"/>
    <col collapsed="false" customWidth="true" hidden="false" outlineLevel="0" max="12" min="12" style="1" width="1.13"/>
    <col collapsed="false" customWidth="true" hidden="false" outlineLevel="0" max="13" min="13" style="1" width="24.99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3</v>
      </c>
      <c r="B4" s="10"/>
      <c r="C4" s="10"/>
      <c r="D4" s="10"/>
      <c r="E4" s="11" t="n">
        <v>2551</v>
      </c>
      <c r="F4" s="11" t="n">
        <v>2552</v>
      </c>
      <c r="G4" s="11" t="n">
        <v>2553</v>
      </c>
      <c r="H4" s="11" t="n">
        <v>2554</v>
      </c>
      <c r="I4" s="12" t="s">
        <v>4</v>
      </c>
      <c r="J4" s="12"/>
      <c r="K4" s="12"/>
      <c r="L4" s="11"/>
      <c r="M4" s="13" t="s">
        <v>5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7" t="s">
        <v>11</v>
      </c>
      <c r="K5" s="17" t="s">
        <v>12</v>
      </c>
      <c r="L5" s="18"/>
      <c r="M5" s="13"/>
    </row>
    <row r="6" s="14" customFormat="true" ht="25.5" hidden="false" customHeight="true" outlineLevel="0" collapsed="false">
      <c r="A6" s="19" t="s">
        <v>13</v>
      </c>
      <c r="B6" s="19"/>
      <c r="C6" s="19"/>
      <c r="D6" s="19"/>
      <c r="E6" s="20" t="n">
        <f aca="false">SUM(E7:E17)</f>
        <v>328242.07345</v>
      </c>
      <c r="F6" s="20" t="n">
        <f aca="false">SUM(F7:F17)</f>
        <v>362058.03236</v>
      </c>
      <c r="G6" s="20" t="n">
        <f aca="false">SUM(G7:G17)</f>
        <v>379197.71405</v>
      </c>
      <c r="H6" s="20" t="n">
        <f aca="false">SUM(H7:H17)</f>
        <v>353785.73</v>
      </c>
      <c r="I6" s="21" t="n">
        <f aca="false">(F6-E6)*100/E6</f>
        <v>10.3021402937704</v>
      </c>
      <c r="J6" s="21" t="n">
        <f aca="false">(G6-F6)*100/F6</f>
        <v>4.73395979596932</v>
      </c>
      <c r="K6" s="21" t="n">
        <f aca="false">(H6-G6)*100/G6</f>
        <v>-6.70151298608548</v>
      </c>
      <c r="L6" s="22"/>
      <c r="M6" s="23" t="s">
        <v>14</v>
      </c>
    </row>
    <row r="7" s="14" customFormat="true" ht="25.5" hidden="false" customHeight="true" outlineLevel="0" collapsed="false">
      <c r="A7" s="24"/>
      <c r="B7" s="25" t="s">
        <v>15</v>
      </c>
      <c r="C7" s="24"/>
      <c r="D7" s="24"/>
      <c r="E7" s="26" t="n">
        <v>40296.55005</v>
      </c>
      <c r="F7" s="26" t="n">
        <v>36073.94132</v>
      </c>
      <c r="G7" s="26" t="n">
        <v>38708.33079</v>
      </c>
      <c r="H7" s="26" t="n">
        <v>39529.84</v>
      </c>
      <c r="I7" s="27" t="n">
        <f aca="false">(F7-E7)*100/E7</f>
        <v>-10.4788343537116</v>
      </c>
      <c r="J7" s="27" t="n">
        <f aca="false">(G7-F7)*100/F7</f>
        <v>7.30274922451973</v>
      </c>
      <c r="K7" s="27" t="n">
        <f aca="false">(H7-G7)*100/G7</f>
        <v>2.12230595645376</v>
      </c>
      <c r="L7" s="28"/>
      <c r="M7" s="29" t="s">
        <v>16</v>
      </c>
    </row>
    <row r="8" s="14" customFormat="true" ht="25.5" hidden="false" customHeight="true" outlineLevel="0" collapsed="false">
      <c r="A8" s="24"/>
      <c r="B8" s="25" t="s">
        <v>17</v>
      </c>
      <c r="C8" s="24"/>
      <c r="D8" s="24"/>
      <c r="E8" s="26" t="n">
        <v>2294.11183</v>
      </c>
      <c r="F8" s="26" t="n">
        <v>626.89447</v>
      </c>
      <c r="G8" s="26" t="n">
        <v>143.32669</v>
      </c>
      <c r="H8" s="26" t="n">
        <v>0</v>
      </c>
      <c r="I8" s="27" t="n">
        <f aca="false">(F8-E8)*100/E8</f>
        <v>-72.6737615053404</v>
      </c>
      <c r="J8" s="27" t="n">
        <f aca="false">(G8-F8)*100/F8</f>
        <v>-77.1370307350135</v>
      </c>
      <c r="K8" s="27" t="n">
        <f aca="false">(H8-G8)*100/G8</f>
        <v>-100</v>
      </c>
      <c r="L8" s="28"/>
      <c r="M8" s="29" t="s">
        <v>18</v>
      </c>
    </row>
    <row r="9" s="14" customFormat="true" ht="25.5" hidden="false" customHeight="true" outlineLevel="0" collapsed="false">
      <c r="B9" s="25" t="s">
        <v>19</v>
      </c>
      <c r="E9" s="26" t="n">
        <v>201338.03</v>
      </c>
      <c r="F9" s="26" t="n">
        <v>228602.82</v>
      </c>
      <c r="G9" s="26" t="n">
        <v>239001.9</v>
      </c>
      <c r="H9" s="26" t="n">
        <v>216642.44</v>
      </c>
      <c r="I9" s="27" t="n">
        <f aca="false">(F9-E9)*100/E9</f>
        <v>13.54179833785</v>
      </c>
      <c r="J9" s="27" t="n">
        <f aca="false">(G9-F9)*100/F9</f>
        <v>4.54897275545419</v>
      </c>
      <c r="K9" s="27" t="n">
        <f aca="false">(H9-G9)*100/G9</f>
        <v>-9.35534822108108</v>
      </c>
      <c r="L9" s="28"/>
      <c r="M9" s="29" t="s">
        <v>20</v>
      </c>
    </row>
    <row r="10" s="14" customFormat="true" ht="25.5" hidden="false" customHeight="true" outlineLevel="0" collapsed="false">
      <c r="B10" s="25" t="s">
        <v>21</v>
      </c>
      <c r="E10" s="26" t="n">
        <v>1189.72213</v>
      </c>
      <c r="F10" s="26" t="n">
        <v>877.23127</v>
      </c>
      <c r="G10" s="26" t="n">
        <v>1132.01284</v>
      </c>
      <c r="H10" s="26" t="n">
        <v>1054.47</v>
      </c>
      <c r="I10" s="27" t="n">
        <f aca="false">(F10-E10)*100/E10</f>
        <v>-26.265869325302</v>
      </c>
      <c r="J10" s="27" t="n">
        <f aca="false">(G10-F10)*100/F10</f>
        <v>29.043831280661</v>
      </c>
      <c r="K10" s="27" t="n">
        <f aca="false">(H10-G10)*100/G10</f>
        <v>-6.84999650710676</v>
      </c>
      <c r="L10" s="28"/>
      <c r="M10" s="29" t="s">
        <v>22</v>
      </c>
    </row>
    <row r="11" s="14" customFormat="true" ht="25.5" hidden="false" customHeight="true" outlineLevel="0" collapsed="false">
      <c r="B11" s="25" t="s">
        <v>23</v>
      </c>
      <c r="E11" s="26" t="n">
        <v>54943.1935</v>
      </c>
      <c r="F11" s="26" t="n">
        <v>54135.68192</v>
      </c>
      <c r="G11" s="26" t="n">
        <v>57431.26383</v>
      </c>
      <c r="H11" s="26" t="n">
        <v>59050.67</v>
      </c>
      <c r="I11" s="27" t="n">
        <f aca="false">(F11-E11)*100/E11</f>
        <v>-1.46972086724445</v>
      </c>
      <c r="J11" s="27" t="n">
        <f aca="false">(G11-F11)*100/F11</f>
        <v>6.08763350366604</v>
      </c>
      <c r="K11" s="27" t="n">
        <f aca="false">(H11-G11)*100/G11</f>
        <v>2.81972929377549</v>
      </c>
      <c r="L11" s="28"/>
      <c r="M11" s="29" t="s">
        <v>24</v>
      </c>
    </row>
    <row r="12" s="14" customFormat="true" ht="25.5" hidden="false" customHeight="true" outlineLevel="0" collapsed="false">
      <c r="B12" s="25" t="s">
        <v>25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28"/>
      <c r="M12" s="29" t="s">
        <v>26</v>
      </c>
    </row>
    <row r="13" s="14" customFormat="true" ht="25.5" hidden="false" customHeight="true" outlineLevel="0" collapsed="false">
      <c r="B13" s="25" t="s">
        <v>27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28"/>
      <c r="M13" s="29" t="s">
        <v>28</v>
      </c>
    </row>
    <row r="14" s="14" customFormat="true" ht="25.5" hidden="false" customHeight="true" outlineLevel="0" collapsed="false">
      <c r="B14" s="25" t="s">
        <v>29</v>
      </c>
      <c r="E14" s="26" t="n">
        <v>126</v>
      </c>
      <c r="F14" s="26" t="n">
        <v>4832.59</v>
      </c>
      <c r="G14" s="26" t="n">
        <v>7061.462</v>
      </c>
      <c r="H14" s="26" t="n">
        <v>4990.53</v>
      </c>
      <c r="I14" s="27" t="n">
        <f aca="false">(F14-E14)*100/F14</f>
        <v>97.3927024638962</v>
      </c>
      <c r="J14" s="27" t="n">
        <f aca="false">(G14-F14)*100/F14</f>
        <v>46.1216863007207</v>
      </c>
      <c r="K14" s="27" t="n">
        <f aca="false">(H14-G14)*100/G14</f>
        <v>-29.327241299323</v>
      </c>
      <c r="L14" s="28"/>
      <c r="M14" s="29" t="s">
        <v>30</v>
      </c>
    </row>
    <row r="15" s="14" customFormat="true" ht="25.5" hidden="false" customHeight="true" outlineLevel="0" collapsed="false">
      <c r="B15" s="25" t="s">
        <v>31</v>
      </c>
      <c r="E15" s="26" t="n">
        <v>5472.05497</v>
      </c>
      <c r="F15" s="26" t="n">
        <v>9234.78906</v>
      </c>
      <c r="G15" s="26" t="n">
        <v>10571.14948</v>
      </c>
      <c r="H15" s="26" t="n">
        <v>13180.11</v>
      </c>
      <c r="I15" s="27" t="n">
        <f aca="false">(F15-E15)*100/F15</f>
        <v>40.7452088569958</v>
      </c>
      <c r="J15" s="27" t="n">
        <f aca="false">(G15-F15)*100/F15</f>
        <v>14.4709360583922</v>
      </c>
      <c r="K15" s="27" t="n">
        <f aca="false">(H15-G15)*100/G15</f>
        <v>24.6800078358177</v>
      </c>
      <c r="L15" s="28"/>
      <c r="M15" s="29" t="s">
        <v>32</v>
      </c>
    </row>
    <row r="16" s="14" customFormat="true" ht="25.5" hidden="false" customHeight="true" outlineLevel="0" collapsed="false">
      <c r="B16" s="25" t="s">
        <v>33</v>
      </c>
      <c r="E16" s="26" t="n">
        <v>22437.35824</v>
      </c>
      <c r="F16" s="26" t="n">
        <v>27117.19259</v>
      </c>
      <c r="G16" s="26" t="n">
        <v>24228.97957</v>
      </c>
      <c r="H16" s="26" t="n">
        <v>17716.23</v>
      </c>
      <c r="I16" s="27" t="n">
        <f aca="false">(F16-E16)*100/F16</f>
        <v>17.2578128597493</v>
      </c>
      <c r="J16" s="27" t="n">
        <f aca="false">(G16-F16)*100/F16</f>
        <v>-10.6508555795893</v>
      </c>
      <c r="K16" s="31" t="n">
        <f aca="false">(H16-G16)*100/G16</f>
        <v>-26.8799994287172</v>
      </c>
      <c r="M16" s="29" t="s">
        <v>34</v>
      </c>
    </row>
    <row r="17" s="14" customFormat="true" ht="25.5" hidden="false" customHeight="true" outlineLevel="0" collapsed="false">
      <c r="A17" s="32"/>
      <c r="B17" s="33" t="s">
        <v>35</v>
      </c>
      <c r="C17" s="32"/>
      <c r="D17" s="32"/>
      <c r="E17" s="34" t="n">
        <v>145.05273</v>
      </c>
      <c r="F17" s="34" t="n">
        <v>556.89173</v>
      </c>
      <c r="G17" s="34" t="n">
        <v>919.28885</v>
      </c>
      <c r="H17" s="34" t="n">
        <v>1621.44</v>
      </c>
      <c r="I17" s="35" t="n">
        <f aca="false">(F17-E17)*100/F17</f>
        <v>73.9531542334091</v>
      </c>
      <c r="J17" s="36" t="n">
        <f aca="false">(G17-F17)*100/F17</f>
        <v>65.074968881294</v>
      </c>
      <c r="K17" s="35" t="n">
        <f aca="false">(H17-G17)*100/G17</f>
        <v>76.3798179429676</v>
      </c>
      <c r="L17" s="32"/>
      <c r="M17" s="37" t="s">
        <v>36</v>
      </c>
    </row>
    <row r="18" customFormat="false" ht="18.75" hidden="false" customHeight="false" outlineLevel="0" collapsed="false">
      <c r="C18" s="14" t="s">
        <v>37</v>
      </c>
      <c r="H18" s="14"/>
      <c r="I18" s="14" t="s">
        <v>38</v>
      </c>
    </row>
    <row r="19" customFormat="false" ht="18.75" hidden="false" customHeight="false" outlineLevel="0" collapsed="false">
      <c r="C19" s="14"/>
      <c r="D19" s="38" t="s">
        <v>39</v>
      </c>
      <c r="H19" s="14"/>
      <c r="I19" s="14" t="s">
        <v>40</v>
      </c>
    </row>
    <row r="20" customFormat="false" ht="18.75" hidden="false" customHeight="false" outlineLevel="0" collapsed="false">
      <c r="C20" s="39" t="s">
        <v>41</v>
      </c>
      <c r="H20" s="39"/>
      <c r="I20" s="40" t="s">
        <v>42</v>
      </c>
    </row>
  </sheetData>
  <mergeCells count="4">
    <mergeCell ref="A4:D5"/>
    <mergeCell ref="I4:K4"/>
    <mergeCell ref="M4:M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08:26Z</dcterms:created>
  <dc:creator>mai</dc:creator>
  <dc:description/>
  <dc:language>en-US</dc:language>
  <cp:lastModifiedBy>mai</cp:lastModifiedBy>
  <dcterms:modified xsi:type="dcterms:W3CDTF">2014-10-07T06:08:52Z</dcterms:modified>
  <cp:revision>0</cp:revision>
  <dc:subject/>
  <dc:title/>
</cp:coreProperties>
</file>