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4.4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2" t="s">
        <v>4</v>
      </c>
      <c r="H4" s="13"/>
      <c r="I4" s="14" t="s">
        <v>5</v>
      </c>
      <c r="J4" s="14"/>
      <c r="K4" s="14"/>
      <c r="L4" s="15" t="s">
        <v>6</v>
      </c>
    </row>
    <row r="5" s="16" customFormat="true" ht="22.5" hidden="false" customHeight="true" outlineLevel="0" collapsed="false">
      <c r="A5" s="9"/>
      <c r="B5" s="9"/>
      <c r="C5" s="9"/>
      <c r="D5" s="9"/>
      <c r="E5" s="17" t="s">
        <v>7</v>
      </c>
      <c r="F5" s="17" t="s">
        <v>8</v>
      </c>
      <c r="G5" s="17" t="s">
        <v>9</v>
      </c>
      <c r="H5" s="17" t="s">
        <v>10</v>
      </c>
      <c r="I5" s="17" t="s">
        <v>8</v>
      </c>
      <c r="J5" s="17" t="s">
        <v>9</v>
      </c>
      <c r="K5" s="17" t="s">
        <v>10</v>
      </c>
      <c r="L5" s="15"/>
    </row>
    <row r="6" s="16" customFormat="true" ht="22.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2</v>
      </c>
      <c r="J6" s="18" t="s">
        <v>13</v>
      </c>
      <c r="K6" s="18" t="s">
        <v>14</v>
      </c>
      <c r="L6" s="15"/>
    </row>
    <row r="7" s="16" customFormat="true" ht="22.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6</v>
      </c>
      <c r="J7" s="19" t="s">
        <v>17</v>
      </c>
      <c r="K7" s="19" t="s">
        <v>18</v>
      </c>
      <c r="L7" s="15"/>
    </row>
    <row r="8" s="16" customFormat="true" ht="3" hidden="false" customHeight="true" outlineLevel="0" collapsed="false">
      <c r="A8" s="20"/>
      <c r="B8" s="20"/>
      <c r="C8" s="20"/>
      <c r="D8" s="21"/>
      <c r="E8" s="17"/>
      <c r="F8" s="17"/>
      <c r="G8" s="17"/>
      <c r="H8" s="17"/>
      <c r="I8" s="17"/>
      <c r="J8" s="17"/>
      <c r="K8" s="17"/>
      <c r="L8" s="20"/>
    </row>
    <row r="9" s="16" customFormat="true" ht="24" hidden="false" customHeight="true" outlineLevel="0" collapsed="false">
      <c r="A9" s="22" t="s">
        <v>19</v>
      </c>
      <c r="B9" s="22"/>
      <c r="C9" s="22"/>
      <c r="D9" s="22"/>
      <c r="E9" s="23" t="n">
        <f aca="false">SUM(E10:E22)</f>
        <v>16</v>
      </c>
      <c r="F9" s="24" t="n">
        <v>2631308</v>
      </c>
      <c r="G9" s="24" t="n">
        <v>76680</v>
      </c>
      <c r="H9" s="24" t="n">
        <v>882156</v>
      </c>
      <c r="I9" s="24" t="n">
        <f aca="false">SUM(I10:I22)</f>
        <v>2030613</v>
      </c>
      <c r="J9" s="24" t="n">
        <f aca="false">SUM(J10:J22)</f>
        <v>80054</v>
      </c>
      <c r="K9" s="24" t="n">
        <f aca="false">SUM(K10:K22)</f>
        <v>894947</v>
      </c>
      <c r="L9" s="25" t="s">
        <v>20</v>
      </c>
    </row>
    <row r="10" s="26" customFormat="true" ht="24" hidden="false" customHeight="true" outlineLevel="0" collapsed="false">
      <c r="A10" s="16"/>
      <c r="B10" s="26" t="s">
        <v>21</v>
      </c>
      <c r="D10" s="27"/>
      <c r="E10" s="28" t="n">
        <v>3</v>
      </c>
      <c r="F10" s="29" t="n">
        <v>1540301</v>
      </c>
      <c r="G10" s="29" t="n">
        <v>52841</v>
      </c>
      <c r="H10" s="29" t="n">
        <v>568519</v>
      </c>
      <c r="I10" s="30" t="n">
        <v>1313393</v>
      </c>
      <c r="J10" s="30" t="n">
        <v>56284</v>
      </c>
      <c r="K10" s="30" t="n">
        <v>577933</v>
      </c>
      <c r="L10" s="31" t="s">
        <v>22</v>
      </c>
    </row>
    <row r="11" s="26" customFormat="true" ht="24" hidden="false" customHeight="true" outlineLevel="0" collapsed="false">
      <c r="B11" s="26" t="s">
        <v>23</v>
      </c>
      <c r="D11" s="27"/>
      <c r="E11" s="28" t="n">
        <v>1</v>
      </c>
      <c r="F11" s="32" t="n">
        <v>79071</v>
      </c>
      <c r="G11" s="29" t="n">
        <v>2173</v>
      </c>
      <c r="H11" s="33" t="n">
        <v>38519</v>
      </c>
      <c r="I11" s="34" t="n">
        <v>84443</v>
      </c>
      <c r="J11" s="30" t="n">
        <v>1855</v>
      </c>
      <c r="K11" s="35" t="n">
        <v>38113</v>
      </c>
      <c r="L11" s="31" t="s">
        <v>24</v>
      </c>
    </row>
    <row r="12" s="26" customFormat="true" ht="24" hidden="false" customHeight="true" outlineLevel="0" collapsed="false">
      <c r="B12" s="26" t="s">
        <v>25</v>
      </c>
      <c r="D12" s="27"/>
      <c r="E12" s="28" t="n">
        <v>1</v>
      </c>
      <c r="F12" s="32" t="n">
        <v>80663</v>
      </c>
      <c r="G12" s="29" t="n">
        <v>4564</v>
      </c>
      <c r="H12" s="33" t="n">
        <v>54786</v>
      </c>
      <c r="I12" s="34" t="n">
        <v>69363</v>
      </c>
      <c r="J12" s="30" t="n">
        <v>4613</v>
      </c>
      <c r="K12" s="35" t="n">
        <v>51897</v>
      </c>
      <c r="L12" s="31" t="s">
        <v>26</v>
      </c>
    </row>
    <row r="13" s="26" customFormat="true" ht="24" hidden="false" customHeight="true" outlineLevel="0" collapsed="false">
      <c r="B13" s="26" t="s">
        <v>27</v>
      </c>
      <c r="D13" s="27"/>
      <c r="E13" s="28" t="n">
        <v>1</v>
      </c>
      <c r="F13" s="32" t="n">
        <v>30881</v>
      </c>
      <c r="G13" s="29" t="n">
        <v>1084</v>
      </c>
      <c r="H13" s="33" t="n">
        <v>11774</v>
      </c>
      <c r="I13" s="34" t="n">
        <v>16061</v>
      </c>
      <c r="J13" s="30" t="n">
        <v>1088</v>
      </c>
      <c r="K13" s="35" t="n">
        <v>11100</v>
      </c>
      <c r="L13" s="31" t="s">
        <v>28</v>
      </c>
    </row>
    <row r="14" s="26" customFormat="true" ht="24" hidden="false" customHeight="true" outlineLevel="0" collapsed="false">
      <c r="B14" s="26" t="s">
        <v>29</v>
      </c>
      <c r="D14" s="27"/>
      <c r="E14" s="28" t="n">
        <v>1</v>
      </c>
      <c r="F14" s="32" t="n">
        <v>178954</v>
      </c>
      <c r="G14" s="29" t="n">
        <v>1398</v>
      </c>
      <c r="H14" s="33" t="n">
        <v>29283</v>
      </c>
      <c r="I14" s="34" t="n">
        <v>127058</v>
      </c>
      <c r="J14" s="30" t="n">
        <v>1353</v>
      </c>
      <c r="K14" s="35" t="n">
        <v>27608</v>
      </c>
      <c r="L14" s="31" t="s">
        <v>30</v>
      </c>
    </row>
    <row r="15" s="26" customFormat="true" ht="24" hidden="false" customHeight="true" outlineLevel="0" collapsed="false">
      <c r="B15" s="26" t="s">
        <v>31</v>
      </c>
      <c r="D15" s="27"/>
      <c r="E15" s="28" t="n">
        <v>1</v>
      </c>
      <c r="F15" s="32" t="n">
        <v>158425</v>
      </c>
      <c r="G15" s="29" t="n">
        <v>1672</v>
      </c>
      <c r="H15" s="33" t="n">
        <v>23549</v>
      </c>
      <c r="I15" s="34" t="n">
        <v>116434</v>
      </c>
      <c r="J15" s="30" t="n">
        <v>1725</v>
      </c>
      <c r="K15" s="35" t="n">
        <v>26007</v>
      </c>
      <c r="L15" s="36" t="s">
        <v>32</v>
      </c>
    </row>
    <row r="16" s="26" customFormat="true" ht="24" hidden="false" customHeight="true" outlineLevel="0" collapsed="false">
      <c r="B16" s="26" t="s">
        <v>33</v>
      </c>
      <c r="D16" s="27"/>
      <c r="E16" s="28" t="n">
        <v>1</v>
      </c>
      <c r="F16" s="32" t="n">
        <v>67773</v>
      </c>
      <c r="G16" s="29" t="n">
        <v>1589</v>
      </c>
      <c r="H16" s="33" t="n">
        <v>24454</v>
      </c>
      <c r="I16" s="34" t="n">
        <v>28999</v>
      </c>
      <c r="J16" s="30" t="n">
        <v>1846</v>
      </c>
      <c r="K16" s="35" t="n">
        <v>23865</v>
      </c>
      <c r="L16" s="31" t="s">
        <v>34</v>
      </c>
    </row>
    <row r="17" s="26" customFormat="true" ht="24" hidden="false" customHeight="true" outlineLevel="0" collapsed="false">
      <c r="B17" s="26" t="s">
        <v>35</v>
      </c>
      <c r="D17" s="27"/>
      <c r="E17" s="28" t="n">
        <v>2</v>
      </c>
      <c r="F17" s="32" t="n">
        <v>179574</v>
      </c>
      <c r="G17" s="29" t="n">
        <v>2938</v>
      </c>
      <c r="H17" s="33" t="n">
        <v>43404</v>
      </c>
      <c r="I17" s="34" t="n">
        <v>124697</v>
      </c>
      <c r="J17" s="30" t="n">
        <v>2650</v>
      </c>
      <c r="K17" s="35" t="n">
        <v>44872</v>
      </c>
      <c r="L17" s="31" t="s">
        <v>36</v>
      </c>
    </row>
    <row r="18" s="26" customFormat="true" ht="24" hidden="false" customHeight="true" outlineLevel="0" collapsed="false">
      <c r="B18" s="26" t="s">
        <v>37</v>
      </c>
      <c r="D18" s="27"/>
      <c r="E18" s="28" t="n">
        <v>1</v>
      </c>
      <c r="F18" s="32" t="n">
        <v>28482</v>
      </c>
      <c r="G18" s="29" t="n">
        <v>655</v>
      </c>
      <c r="H18" s="33" t="n">
        <v>10568</v>
      </c>
      <c r="I18" s="34" t="n">
        <v>8426</v>
      </c>
      <c r="J18" s="30" t="n">
        <v>675</v>
      </c>
      <c r="K18" s="35" t="n">
        <v>10848</v>
      </c>
      <c r="L18" s="31" t="s">
        <v>38</v>
      </c>
    </row>
    <row r="19" s="26" customFormat="true" ht="24" hidden="false" customHeight="true" outlineLevel="0" collapsed="false">
      <c r="B19" s="26" t="s">
        <v>39</v>
      </c>
      <c r="D19" s="27"/>
      <c r="E19" s="28" t="n">
        <v>1</v>
      </c>
      <c r="F19" s="32" t="n">
        <v>94602</v>
      </c>
      <c r="G19" s="29" t="n">
        <v>1217</v>
      </c>
      <c r="H19" s="33" t="n">
        <v>19825</v>
      </c>
      <c r="I19" s="34" t="n">
        <v>55647</v>
      </c>
      <c r="J19" s="30" t="n">
        <v>1302</v>
      </c>
      <c r="K19" s="35" t="n">
        <v>18004</v>
      </c>
      <c r="L19" s="31" t="s">
        <v>40</v>
      </c>
    </row>
    <row r="20" s="26" customFormat="true" ht="24" hidden="false" customHeight="true" outlineLevel="0" collapsed="false">
      <c r="B20" s="26" t="s">
        <v>41</v>
      </c>
      <c r="D20" s="27"/>
      <c r="E20" s="28" t="n">
        <v>1</v>
      </c>
      <c r="F20" s="32" t="n">
        <v>37374</v>
      </c>
      <c r="G20" s="29" t="n">
        <v>881</v>
      </c>
      <c r="H20" s="33" t="n">
        <v>13513</v>
      </c>
      <c r="I20" s="34" t="n">
        <v>10060</v>
      </c>
      <c r="J20" s="30" t="n">
        <v>846</v>
      </c>
      <c r="K20" s="35" t="n">
        <v>12659</v>
      </c>
      <c r="L20" s="31" t="s">
        <v>42</v>
      </c>
    </row>
    <row r="21" s="26" customFormat="true" ht="24" hidden="false" customHeight="true" outlineLevel="0" collapsed="false">
      <c r="B21" s="26" t="s">
        <v>43</v>
      </c>
      <c r="D21" s="27"/>
      <c r="E21" s="28" t="n">
        <v>1</v>
      </c>
      <c r="F21" s="32" t="n">
        <v>121027</v>
      </c>
      <c r="G21" s="29" t="n">
        <v>4866</v>
      </c>
      <c r="H21" s="33" t="n">
        <v>37563</v>
      </c>
      <c r="I21" s="34" t="n">
        <v>64221</v>
      </c>
      <c r="J21" s="30" t="n">
        <v>5190</v>
      </c>
      <c r="K21" s="35" t="n">
        <v>41585</v>
      </c>
      <c r="L21" s="31" t="s">
        <v>44</v>
      </c>
    </row>
    <row r="22" s="26" customFormat="true" ht="24" hidden="false" customHeight="true" outlineLevel="0" collapsed="false">
      <c r="B22" s="26" t="s">
        <v>45</v>
      </c>
      <c r="D22" s="27"/>
      <c r="E22" s="28" t="n">
        <v>1</v>
      </c>
      <c r="F22" s="32" t="n">
        <v>34181</v>
      </c>
      <c r="G22" s="29" t="n">
        <v>802</v>
      </c>
      <c r="H22" s="33" t="n">
        <v>6399</v>
      </c>
      <c r="I22" s="34" t="n">
        <v>11811</v>
      </c>
      <c r="J22" s="30" t="n">
        <v>627</v>
      </c>
      <c r="K22" s="35" t="n">
        <v>10456</v>
      </c>
      <c r="L22" s="31" t="s">
        <v>46</v>
      </c>
    </row>
    <row r="23" s="26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40"/>
      <c r="K23" s="38"/>
      <c r="L23" s="37"/>
    </row>
    <row r="24" s="26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26" customFormat="true" ht="17.25" hidden="false" customHeight="false" outlineLevel="0" collapsed="false">
      <c r="A25" s="42" t="s">
        <v>47</v>
      </c>
      <c r="B25" s="42"/>
      <c r="C25" s="42"/>
      <c r="D25" s="42"/>
      <c r="E25" s="42"/>
      <c r="F25" s="42"/>
      <c r="G25" s="42"/>
      <c r="H25" s="42"/>
      <c r="I25" s="42"/>
      <c r="J25" s="41" t="s">
        <v>48</v>
      </c>
      <c r="K25" s="42"/>
      <c r="L25" s="42"/>
    </row>
    <row r="26" s="26" customFormat="true" ht="17.25" hidden="false" customHeight="false" outlineLevel="0" collapsed="false">
      <c r="A26" s="42"/>
      <c r="B26" s="42" t="s">
        <v>49</v>
      </c>
      <c r="C26" s="42"/>
      <c r="D26" s="42"/>
      <c r="E26" s="42"/>
      <c r="F26" s="43"/>
      <c r="G26" s="43"/>
      <c r="H26" s="43"/>
      <c r="I26" s="42"/>
      <c r="J26" s="41" t="s">
        <v>50</v>
      </c>
      <c r="K26" s="42"/>
      <c r="L26" s="42"/>
    </row>
    <row r="27" s="26" customFormat="true" ht="23.25" hidden="false" customHeight="true" outlineLevel="0" collapsed="false">
      <c r="A27" s="42"/>
      <c r="I27" s="42"/>
      <c r="J27" s="42"/>
      <c r="K27" s="42"/>
      <c r="L27" s="4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20:07Z</dcterms:created>
  <dc:creator>mai</dc:creator>
  <dc:description/>
  <dc:language>en-US</dc:language>
  <cp:lastModifiedBy>mai</cp:lastModifiedBy>
  <dcterms:modified xsi:type="dcterms:W3CDTF">2014-10-07T06:20:26Z</dcterms:modified>
  <cp:revision>0</cp:revision>
  <dc:subject/>
  <dc:title/>
</cp:coreProperties>
</file>