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5"/>
        <rFont val="Noto Sans Devanagari"/>
        <family val="2"/>
      </rPr>
      <t xml:space="preserve">การเกิด การตาย จำแนกตาม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2- 2556</t>
    </r>
  </si>
  <si>
    <t xml:space="preserve">Table</t>
  </si>
  <si>
    <t xml:space="preserve">Births and Deaths by Sex: 2009 - 2013</t>
  </si>
  <si>
    <r>
      <rPr>
        <sz val="15"/>
        <rFont val="Noto Sans Devanagari"/>
        <family val="2"/>
      </rPr>
      <t xml:space="preserve">การเกิด </t>
    </r>
    <r>
      <rPr>
        <sz val="15"/>
        <rFont val="TH SarabunPSK"/>
        <family val="2"/>
      </rPr>
      <t xml:space="preserve">Births</t>
    </r>
  </si>
  <si>
    <r>
      <rPr>
        <sz val="15"/>
        <rFont val="Noto Sans Devanagari"/>
        <family val="2"/>
      </rPr>
      <t xml:space="preserve">การตาย </t>
    </r>
    <r>
      <rPr>
        <sz val="15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5"/>
        <rFont val="Noto Sans Devanagari"/>
        <family val="2"/>
      </rPr>
      <t xml:space="preserve">     ที่มา</t>
    </r>
    <r>
      <rPr>
        <sz val="15"/>
        <rFont val="TH SarabunPSK"/>
        <family val="2"/>
      </rPr>
      <t xml:space="preserve">:   </t>
    </r>
    <r>
      <rPr>
        <sz val="15"/>
        <rFont val="Noto Sans Devanagari"/>
        <family val="2"/>
      </rPr>
      <t xml:space="preserve">สำนักงานสาธารณสุขจังหวัด อำนาจเจริญ</t>
    </r>
  </si>
  <si>
    <t xml:space="preserve"> Source:   Amnat Charoce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&quot;"/>
    <numFmt numFmtId="167" formatCode="#,##0.0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  <font>
      <sz val="15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200</xdr:colOff>
      <xdr:row>0</xdr:row>
      <xdr:rowOff>0</xdr:rowOff>
    </xdr:from>
    <xdr:to>
      <xdr:col>19</xdr:col>
      <xdr:colOff>137880</xdr:colOff>
      <xdr:row>17</xdr:row>
      <xdr:rowOff>41400</xdr:rowOff>
    </xdr:to>
    <xdr:grpSp>
      <xdr:nvGrpSpPr>
        <xdr:cNvPr id="0" name="Group 249"/>
        <xdr:cNvGrpSpPr/>
      </xdr:nvGrpSpPr>
      <xdr:grpSpPr>
        <a:xfrm>
          <a:off x="14545440" y="0"/>
          <a:ext cx="833760" cy="6747120"/>
          <a:chOff x="14545440" y="0"/>
          <a:chExt cx="833760" cy="6747120"/>
        </a:xfrm>
      </xdr:grpSpPr>
      <xdr:sp>
        <xdr:nvSpPr>
          <xdr:cNvPr id="1" name="Text Box 6"/>
          <xdr:cNvSpPr/>
        </xdr:nvSpPr>
        <xdr:spPr>
          <a:xfrm>
            <a:off x="14966280" y="131400"/>
            <a:ext cx="412920" cy="13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5440" y="0"/>
            <a:ext cx="8175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7680" y="171360"/>
            <a:ext cx="0" cy="657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6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9" min="8" style="1" width="8.85"/>
    <col collapsed="false" customWidth="true" hidden="false" outlineLevel="0" max="16" min="10" style="1" width="8.71"/>
    <col collapsed="false" customWidth="true" hidden="false" outlineLevel="0" max="17" min="17" style="2" width="17.85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21.75" hidden="false" customHeight="true" outlineLevel="0" collapsed="false">
      <c r="B1" s="4" t="s">
        <v>0</v>
      </c>
      <c r="C1" s="5" t="n">
        <v>5.2</v>
      </c>
      <c r="D1" s="4" t="s">
        <v>1</v>
      </c>
      <c r="Q1" s="6"/>
    </row>
    <row r="2" s="3" customFormat="true" ht="24" hidden="false" customHeight="true" outlineLevel="0" collapsed="false">
      <c r="B2" s="3" t="s">
        <v>2</v>
      </c>
      <c r="C2" s="5" t="n">
        <v>5.2</v>
      </c>
      <c r="D2" s="3" t="s">
        <v>3</v>
      </c>
      <c r="Q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</row>
    <row r="5" customFormat="false" ht="21.75" hidden="false" customHeight="true" outlineLevel="0" collapsed="false">
      <c r="A5" s="2"/>
      <c r="B5" s="2"/>
      <c r="C5" s="2"/>
      <c r="D5" s="2"/>
      <c r="E5" s="11" t="s">
        <v>7</v>
      </c>
      <c r="F5" s="11"/>
      <c r="G5" s="11"/>
      <c r="H5" s="12" t="s">
        <v>8</v>
      </c>
      <c r="I5" s="12"/>
      <c r="J5" s="12"/>
      <c r="K5" s="11" t="s">
        <v>7</v>
      </c>
      <c r="L5" s="11"/>
      <c r="M5" s="11"/>
      <c r="N5" s="12" t="s">
        <v>8</v>
      </c>
      <c r="O5" s="12"/>
      <c r="P5" s="12"/>
      <c r="Q5" s="10"/>
    </row>
    <row r="6" s="16" customFormat="true" ht="21.75" hidden="false" customHeight="true" outlineLevel="0" collapsed="false">
      <c r="A6" s="13" t="s">
        <v>9</v>
      </c>
      <c r="B6" s="13"/>
      <c r="C6" s="13"/>
      <c r="D6" s="13"/>
      <c r="E6" s="14" t="s">
        <v>10</v>
      </c>
      <c r="F6" s="14"/>
      <c r="G6" s="14"/>
      <c r="H6" s="15" t="s">
        <v>11</v>
      </c>
      <c r="I6" s="15"/>
      <c r="J6" s="15"/>
      <c r="K6" s="14" t="s">
        <v>10</v>
      </c>
      <c r="L6" s="14"/>
      <c r="M6" s="14"/>
      <c r="N6" s="15" t="s">
        <v>11</v>
      </c>
      <c r="O6" s="15"/>
      <c r="P6" s="15"/>
      <c r="Q6" s="10"/>
    </row>
    <row r="7" customFormat="false" ht="23.25" hidden="false" customHeight="false" outlineLevel="0" collapsed="false">
      <c r="A7" s="17"/>
      <c r="B7" s="17"/>
      <c r="C7" s="17"/>
      <c r="D7" s="17"/>
      <c r="E7" s="18" t="s">
        <v>12</v>
      </c>
      <c r="F7" s="18" t="s">
        <v>13</v>
      </c>
      <c r="G7" s="12" t="s">
        <v>14</v>
      </c>
      <c r="H7" s="18" t="s">
        <v>12</v>
      </c>
      <c r="I7" s="18" t="s">
        <v>13</v>
      </c>
      <c r="J7" s="12" t="s">
        <v>14</v>
      </c>
      <c r="K7" s="18" t="s">
        <v>12</v>
      </c>
      <c r="L7" s="18" t="s">
        <v>13</v>
      </c>
      <c r="M7" s="12" t="s">
        <v>14</v>
      </c>
      <c r="N7" s="18" t="s">
        <v>12</v>
      </c>
      <c r="O7" s="18" t="s">
        <v>13</v>
      </c>
      <c r="P7" s="18" t="s">
        <v>14</v>
      </c>
      <c r="Q7" s="10"/>
    </row>
    <row r="8" s="16" customFormat="true" ht="21.75" hidden="false" customHeight="false" outlineLevel="0" collapsed="false">
      <c r="A8" s="19"/>
      <c r="B8" s="19"/>
      <c r="C8" s="19"/>
      <c r="D8" s="19"/>
      <c r="E8" s="20" t="s">
        <v>15</v>
      </c>
      <c r="F8" s="20" t="s">
        <v>16</v>
      </c>
      <c r="G8" s="15" t="s">
        <v>17</v>
      </c>
      <c r="H8" s="20" t="s">
        <v>15</v>
      </c>
      <c r="I8" s="20" t="s">
        <v>16</v>
      </c>
      <c r="J8" s="15" t="s">
        <v>17</v>
      </c>
      <c r="K8" s="20" t="s">
        <v>15</v>
      </c>
      <c r="L8" s="20" t="s">
        <v>16</v>
      </c>
      <c r="M8" s="15" t="s">
        <v>17</v>
      </c>
      <c r="N8" s="20" t="s">
        <v>15</v>
      </c>
      <c r="O8" s="20" t="s">
        <v>16</v>
      </c>
      <c r="P8" s="20" t="s">
        <v>17</v>
      </c>
      <c r="Q8" s="10"/>
    </row>
    <row r="9" customFormat="false" ht="62.25" hidden="false" customHeight="true" outlineLevel="0" collapsed="false">
      <c r="A9" s="21"/>
      <c r="B9" s="22" t="n">
        <v>2552</v>
      </c>
      <c r="C9" s="22"/>
      <c r="D9" s="21"/>
      <c r="E9" s="23" t="n">
        <v>3509</v>
      </c>
      <c r="F9" s="23" t="n">
        <v>1779</v>
      </c>
      <c r="G9" s="23" t="n">
        <v>1730</v>
      </c>
      <c r="H9" s="24" t="n">
        <v>9.48017106994362</v>
      </c>
      <c r="I9" s="24" t="n">
        <v>9.58859070893049</v>
      </c>
      <c r="J9" s="24" t="n">
        <v>9.3712081816606</v>
      </c>
      <c r="K9" s="23" t="n">
        <v>1880</v>
      </c>
      <c r="L9" s="23" t="n">
        <v>1032</v>
      </c>
      <c r="M9" s="23" t="n">
        <v>848</v>
      </c>
      <c r="N9" s="24" t="n">
        <v>5.07914551481733</v>
      </c>
      <c r="O9" s="24" t="n">
        <v>5.56235278899172</v>
      </c>
      <c r="P9" s="25" t="n">
        <v>4.59351707401629</v>
      </c>
      <c r="Q9" s="26" t="n">
        <v>2009</v>
      </c>
    </row>
    <row r="10" customFormat="false" ht="62.25" hidden="false" customHeight="true" outlineLevel="0" collapsed="false">
      <c r="A10" s="21"/>
      <c r="B10" s="27" t="n">
        <v>2553</v>
      </c>
      <c r="C10" s="27"/>
      <c r="D10" s="21"/>
      <c r="E10" s="23" t="n">
        <v>3636</v>
      </c>
      <c r="F10" s="23" t="n">
        <v>1870</v>
      </c>
      <c r="G10" s="23" t="n">
        <v>1766</v>
      </c>
      <c r="H10" s="24" t="n">
        <v>9.78811266559166</v>
      </c>
      <c r="I10" s="24" t="n">
        <v>10.0413467217956</v>
      </c>
      <c r="J10" s="25" t="n">
        <v>9.53352659508424</v>
      </c>
      <c r="K10" s="23" t="n">
        <v>1948</v>
      </c>
      <c r="L10" s="23" t="n">
        <v>1096</v>
      </c>
      <c r="M10" s="23" t="n">
        <v>852</v>
      </c>
      <c r="N10" s="24" t="n">
        <v>5.24401635659311</v>
      </c>
      <c r="O10" s="24" t="n">
        <v>5.88519572571551</v>
      </c>
      <c r="P10" s="25" t="n">
        <v>4.59941373669976</v>
      </c>
      <c r="Q10" s="26" t="n">
        <v>2010</v>
      </c>
    </row>
    <row r="11" customFormat="false" ht="62.25" hidden="false" customHeight="true" outlineLevel="0" collapsed="false">
      <c r="A11" s="21"/>
      <c r="B11" s="27" t="n">
        <v>2554</v>
      </c>
      <c r="C11" s="27"/>
      <c r="D11" s="21"/>
      <c r="E11" s="23" t="n">
        <v>3844</v>
      </c>
      <c r="F11" s="23" t="n">
        <v>1967</v>
      </c>
      <c r="G11" s="23" t="n">
        <v>1877</v>
      </c>
      <c r="H11" s="24" t="n">
        <v>10.3266432230732</v>
      </c>
      <c r="I11" s="25" t="n">
        <v>5.28421103532389</v>
      </c>
      <c r="J11" s="25" t="n">
        <v>5.04243218774934</v>
      </c>
      <c r="K11" s="23" t="n">
        <v>2317</v>
      </c>
      <c r="L11" s="23" t="n">
        <v>1348</v>
      </c>
      <c r="M11" s="23" t="n">
        <v>969</v>
      </c>
      <c r="N11" s="24" t="n">
        <v>6.22446210922494</v>
      </c>
      <c r="O11" s="24" t="n">
        <v>3.62130985033889</v>
      </c>
      <c r="P11" s="25" t="n">
        <v>2.60315225888604</v>
      </c>
      <c r="Q11" s="26" t="n">
        <v>2011</v>
      </c>
    </row>
    <row r="12" customFormat="false" ht="62.25" hidden="false" customHeight="true" outlineLevel="0" collapsed="false">
      <c r="A12" s="21"/>
      <c r="B12" s="27" t="n">
        <v>2555</v>
      </c>
      <c r="C12" s="27"/>
      <c r="D12" s="21"/>
      <c r="E12" s="23" t="n">
        <v>3581</v>
      </c>
      <c r="F12" s="23" t="n">
        <v>1830</v>
      </c>
      <c r="G12" s="23" t="n">
        <v>1751</v>
      </c>
      <c r="H12" s="24" t="n">
        <v>9.62</v>
      </c>
      <c r="I12" s="25" t="n">
        <v>4.92</v>
      </c>
      <c r="J12" s="25" t="n">
        <v>4.7</v>
      </c>
      <c r="K12" s="23" t="n">
        <v>2281</v>
      </c>
      <c r="L12" s="23" t="n">
        <v>1285</v>
      </c>
      <c r="M12" s="23" t="n">
        <v>996</v>
      </c>
      <c r="N12" s="24" t="n">
        <v>6.13</v>
      </c>
      <c r="O12" s="24" t="n">
        <v>3.45</v>
      </c>
      <c r="P12" s="28" t="n">
        <v>2.68</v>
      </c>
      <c r="Q12" s="26" t="n">
        <v>2012</v>
      </c>
    </row>
    <row r="13" customFormat="false" ht="62.25" hidden="false" customHeight="true" outlineLevel="0" collapsed="false">
      <c r="A13" s="29"/>
      <c r="B13" s="29" t="n">
        <v>2556</v>
      </c>
      <c r="C13" s="29"/>
      <c r="D13" s="29"/>
      <c r="E13" s="30" t="n">
        <f aca="false">SUM(F13:G13)</f>
        <v>3496</v>
      </c>
      <c r="F13" s="30" t="n">
        <v>1748</v>
      </c>
      <c r="G13" s="30" t="n">
        <v>1748</v>
      </c>
      <c r="H13" s="31" t="n">
        <f aca="false">SUM(I13:J13)</f>
        <v>9.34</v>
      </c>
      <c r="I13" s="32" t="n">
        <v>4.67</v>
      </c>
      <c r="J13" s="32" t="n">
        <v>4.67</v>
      </c>
      <c r="K13" s="30" t="n">
        <f aca="false">SUM(L13:M13)</f>
        <v>2388</v>
      </c>
      <c r="L13" s="30" t="n">
        <v>1345</v>
      </c>
      <c r="M13" s="30" t="n">
        <v>1043</v>
      </c>
      <c r="N13" s="31" t="n">
        <f aca="false">SUM(O13:P13)</f>
        <v>6.37</v>
      </c>
      <c r="O13" s="31" t="n">
        <v>3.59</v>
      </c>
      <c r="P13" s="32" t="n">
        <v>2.78</v>
      </c>
      <c r="Q13" s="33" t="n">
        <v>2013</v>
      </c>
    </row>
    <row r="14" customFormat="false" ht="6" hidden="false" customHeight="true" outlineLevel="0" collapsed="false">
      <c r="A14" s="27"/>
      <c r="B14" s="27"/>
      <c r="C14" s="27"/>
      <c r="D14" s="27"/>
      <c r="E14" s="34"/>
      <c r="F14" s="34"/>
      <c r="G14" s="34"/>
      <c r="H14" s="28"/>
      <c r="I14" s="28"/>
      <c r="J14" s="28"/>
      <c r="K14" s="34"/>
      <c r="L14" s="34"/>
      <c r="M14" s="34"/>
      <c r="N14" s="28"/>
      <c r="O14" s="28"/>
      <c r="P14" s="28"/>
      <c r="Q14" s="27"/>
    </row>
    <row r="15" customFormat="false" ht="18" hidden="false" customHeight="true" outlineLevel="0" collapsed="false">
      <c r="B15" s="35" t="s">
        <v>18</v>
      </c>
    </row>
    <row r="16" customFormat="false" ht="18" hidden="false" customHeight="true" outlineLevel="0" collapsed="false">
      <c r="B16" s="1" t="s">
        <v>19</v>
      </c>
    </row>
    <row r="17" customFormat="false" ht="11.25" hidden="false" customHeight="true" outlineLevel="0" collapsed="false">
      <c r="B17" s="35"/>
    </row>
    <row r="18" customFormat="false" ht="11.25" hidden="false" customHeight="true" outlineLevel="0" collapsed="false"/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551388888888889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1:22:37Z</cp:lastPrinted>
  <dcterms:modified xsi:type="dcterms:W3CDTF">2016-11-17T04:02:22Z</dcterms:modified>
  <cp:revision>0</cp:revision>
  <dc:subject/>
  <dc:title/>
</cp:coreProperties>
</file>