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Gross Provincial Product at Current Market Prices by Economic Activities: 2008 - 2012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:  Million Baht)</t>
    </r>
  </si>
  <si>
    <t xml:space="preserve">สาขาการผลิต</t>
  </si>
  <si>
    <r>
      <rPr>
        <b val="true"/>
        <sz val="13"/>
        <rFont val="TH SarabunPSK"/>
        <family val="2"/>
      </rPr>
      <t xml:space="preserve">2555</t>
    </r>
    <r>
      <rPr>
        <b val="true"/>
        <vertAlign val="superscript"/>
        <sz val="13"/>
        <rFont val="TH SarabunPSK"/>
        <family val="2"/>
      </rPr>
      <t xml:space="preserve">p</t>
    </r>
  </si>
  <si>
    <t xml:space="preserve">Economic activities</t>
  </si>
  <si>
    <r>
      <rPr>
        <b val="true"/>
        <sz val="13"/>
        <rFont val="TH SarabunPSK"/>
        <family val="2"/>
      </rPr>
      <t xml:space="preserve">(2012</t>
    </r>
    <r>
      <rPr>
        <b val="true"/>
        <vertAlign val="superscript"/>
        <sz val="13"/>
        <rFont val="TH SarabunPSK"/>
        <family val="2"/>
      </rPr>
      <t xml:space="preserve">p </t>
    </r>
    <r>
      <rPr>
        <b val="true"/>
        <sz val="13"/>
        <rFont val="TH SarabunPSK"/>
        <family val="2"/>
      </rPr>
      <t xml:space="preserve">)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@"/>
    <numFmt numFmtId="167" formatCode="_-* #,##0.00_-;\-* #,##0.00_-;_-* \-??_-;_-@_-"/>
    <numFmt numFmtId="168" formatCode="_-* #,##0&quot;    &quot;_-;\-* #,##0_-;_-* \-??_-;_-@_-"/>
    <numFmt numFmtId="169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1 3" xfId="28"/>
    <cellStyle name="20% - ส่วนที่ถูกเน้น2" xfId="29"/>
    <cellStyle name="20% - ส่วนที่ถูกเน้น2 2" xfId="30"/>
    <cellStyle name="20% - ส่วนที่ถูกเน้น2 3" xfId="31"/>
    <cellStyle name="20% - ส่วนที่ถูกเน้น3" xfId="32"/>
    <cellStyle name="20% - ส่วนที่ถูกเน้น3 2" xfId="33"/>
    <cellStyle name="20% - ส่วนที่ถูกเน้น3 3" xfId="34"/>
    <cellStyle name="20% - ส่วนที่ถูกเน้น4" xfId="35"/>
    <cellStyle name="20% - ส่วนที่ถูกเน้น4 2" xfId="36"/>
    <cellStyle name="20% - ส่วนที่ถูกเน้น4 3" xfId="37"/>
    <cellStyle name="20% - ส่วนที่ถูกเน้น5" xfId="38"/>
    <cellStyle name="20% - ส่วนที่ถูกเน้น5 2" xfId="39"/>
    <cellStyle name="20% - ส่วนที่ถูกเน้น5 3" xfId="40"/>
    <cellStyle name="20% - ส่วนที่ถูกเน้น6" xfId="41"/>
    <cellStyle name="20% - ส่วนที่ถูกเน้น6 2" xfId="42"/>
    <cellStyle name="20% - ส่วนที่ถูกเน้น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ส่วนที่ถูกเน้น1" xfId="50"/>
    <cellStyle name="40% - ส่วนที่ถูกเน้น1 2" xfId="51"/>
    <cellStyle name="40% - ส่วนที่ถูกเน้น1 3" xfId="52"/>
    <cellStyle name="40% - ส่วนที่ถูกเน้น2" xfId="53"/>
    <cellStyle name="40% - ส่วนที่ถูกเน้น2 2" xfId="54"/>
    <cellStyle name="40% - ส่วนที่ถูกเน้น2 3" xfId="55"/>
    <cellStyle name="40% - ส่วนที่ถูกเน้น3" xfId="56"/>
    <cellStyle name="40% - ส่วนที่ถูกเน้น3 2" xfId="57"/>
    <cellStyle name="40% - ส่วนที่ถูกเน้น3 3" xfId="58"/>
    <cellStyle name="40% - ส่วนที่ถูกเน้น4" xfId="59"/>
    <cellStyle name="40% - ส่วนที่ถูกเน้น4 2" xfId="60"/>
    <cellStyle name="40% - ส่วนที่ถูกเน้น4 3" xfId="61"/>
    <cellStyle name="40% - ส่วนที่ถูกเน้น5" xfId="62"/>
    <cellStyle name="40% - ส่วนที่ถูกเน้น5 2" xfId="63"/>
    <cellStyle name="40% - ส่วนที่ถูกเน้น5 3" xfId="64"/>
    <cellStyle name="40% - ส่วนที่ถูกเน้น6" xfId="65"/>
    <cellStyle name="40% - ส่วนที่ถูกเน้น6 2" xfId="66"/>
    <cellStyle name="40% - ส่วนที่ถูกเน้น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ส่วนที่ถูกเน้น1" xfId="74"/>
    <cellStyle name="60% - ส่วนที่ถูกเน้น1 2" xfId="75"/>
    <cellStyle name="60% - ส่วนที่ถูกเน้น1 3" xfId="76"/>
    <cellStyle name="60% - ส่วนที่ถูกเน้น2" xfId="77"/>
    <cellStyle name="60% - ส่วนที่ถูกเน้น2 2" xfId="78"/>
    <cellStyle name="60% - ส่วนที่ถูกเน้น2 3" xfId="79"/>
    <cellStyle name="60% - ส่วนที่ถูกเน้น3" xfId="80"/>
    <cellStyle name="60% - ส่วนที่ถูกเน้น3 2" xfId="81"/>
    <cellStyle name="60% - ส่วนที่ถูกเน้น3 3" xfId="82"/>
    <cellStyle name="60% - ส่วนที่ถูกเน้น4" xfId="83"/>
    <cellStyle name="60% - ส่วนที่ถูกเน้น4 2" xfId="84"/>
    <cellStyle name="60% - ส่วนที่ถูกเน้น4 3" xfId="85"/>
    <cellStyle name="60% - ส่วนที่ถูกเน้น5" xfId="86"/>
    <cellStyle name="60% - ส่วนที่ถูกเน้น5 2" xfId="87"/>
    <cellStyle name="60% - ส่วนที่ถูกเน้น5 3" xfId="88"/>
    <cellStyle name="60% - ส่วนที่ถูกเน้น6" xfId="89"/>
    <cellStyle name="60% - ส่วนที่ถูกเน้น6 2" xfId="90"/>
    <cellStyle name="60% - ส่วนที่ถูกเน้น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te 1" xfId="110"/>
    <cellStyle name="Output" xfId="111"/>
    <cellStyle name="Title" xfId="112"/>
    <cellStyle name="Total" xfId="113"/>
    <cellStyle name="Warning Text" xfId="114"/>
    <cellStyle name="การคำนวณ" xfId="115"/>
    <cellStyle name="การคำนวณ 2" xfId="116"/>
    <cellStyle name="การคำนวณ 3" xfId="117"/>
    <cellStyle name="ข้อความอธิบาย" xfId="118"/>
    <cellStyle name="ข้อความอธิบาย 2" xfId="119"/>
    <cellStyle name="ข้อความอธิบาย 3" xfId="120"/>
    <cellStyle name="ข้อความเตือน" xfId="121"/>
    <cellStyle name="ข้อความเตือน 2" xfId="122"/>
    <cellStyle name="ข้อความเตือน 3" xfId="123"/>
    <cellStyle name="ชื่อเรื่อง" xfId="124"/>
    <cellStyle name="ชื่อเรื่อง 2" xfId="125"/>
    <cellStyle name="ชื่อเรื่อง 3" xfId="126"/>
    <cellStyle name="ดี" xfId="127"/>
    <cellStyle name="ดี 2" xfId="128"/>
    <cellStyle name="ดี 3" xfId="129"/>
    <cellStyle name="ปกติ 2" xfId="130"/>
    <cellStyle name="ปานกลาง" xfId="131"/>
    <cellStyle name="ปานกลาง 2" xfId="132"/>
    <cellStyle name="ปานกลาง 3" xfId="133"/>
    <cellStyle name="ป้อนค่า" xfId="134"/>
    <cellStyle name="ป้อนค่า 2" xfId="135"/>
    <cellStyle name="ป้อนค่า 3" xfId="136"/>
    <cellStyle name="ผลรวม" xfId="137"/>
    <cellStyle name="ผลรวม 2" xfId="138"/>
    <cellStyle name="ผลรวม 3" xfId="139"/>
    <cellStyle name="ส่วนที่ถูกเน้น1" xfId="140"/>
    <cellStyle name="ส่วนที่ถูกเน้น1 2" xfId="141"/>
    <cellStyle name="ส่วนที่ถูกเน้น1 3" xfId="142"/>
    <cellStyle name="ส่วนที่ถูกเน้น2" xfId="143"/>
    <cellStyle name="ส่วนที่ถูกเน้น2 2" xfId="144"/>
    <cellStyle name="ส่วนที่ถูกเน้น2 3" xfId="145"/>
    <cellStyle name="ส่วนที่ถูกเน้น3" xfId="146"/>
    <cellStyle name="ส่วนที่ถูกเน้น3 2" xfId="147"/>
    <cellStyle name="ส่วนที่ถูกเน้น3 3" xfId="148"/>
    <cellStyle name="ส่วนที่ถูกเน้น4" xfId="149"/>
    <cellStyle name="ส่วนที่ถูกเน้น4 2" xfId="150"/>
    <cellStyle name="ส่วนที่ถูกเน้น4 3" xfId="151"/>
    <cellStyle name="ส่วนที่ถูกเน้น5" xfId="152"/>
    <cellStyle name="ส่วนที่ถูกเน้น5 2" xfId="153"/>
    <cellStyle name="ส่วนที่ถูกเน้น5 3" xfId="154"/>
    <cellStyle name="ส่วนที่ถูกเน้น6" xfId="155"/>
    <cellStyle name="ส่วนที่ถูกเน้น6 2" xfId="156"/>
    <cellStyle name="ส่วนที่ถูกเน้น6 3" xfId="157"/>
    <cellStyle name="หมายเหตุ" xfId="158"/>
    <cellStyle name="หมายเหตุ 2" xfId="159"/>
    <cellStyle name="หมายเหตุ 3" xfId="160"/>
    <cellStyle name="หัวเรื่อง 1" xfId="161"/>
    <cellStyle name="หัวเรื่อง 1 2" xfId="162"/>
    <cellStyle name="หัวเรื่อง 1 3" xfId="163"/>
    <cellStyle name="หัวเรื่อง 2" xfId="164"/>
    <cellStyle name="หัวเรื่อง 2 2" xfId="165"/>
    <cellStyle name="หัวเรื่อง 2 3" xfId="166"/>
    <cellStyle name="หัวเรื่อง 3" xfId="167"/>
    <cellStyle name="หัวเรื่อง 3 2" xfId="168"/>
    <cellStyle name="หัวเรื่อง 3 3" xfId="169"/>
    <cellStyle name="หัวเรื่อง 4" xfId="170"/>
    <cellStyle name="หัวเรื่อง 4 2" xfId="171"/>
    <cellStyle name="หัวเรื่อง 4 3" xfId="172"/>
    <cellStyle name="เซลล์ตรวจสอบ" xfId="173"/>
    <cellStyle name="เซลล์ตรวจสอบ 2" xfId="174"/>
    <cellStyle name="เซลล์ตรวจสอบ 3" xfId="175"/>
    <cellStyle name="เซลล์ที่มีการเชื่อมโยง" xfId="176"/>
    <cellStyle name="เซลล์ที่มีการเชื่อมโยง 2" xfId="177"/>
    <cellStyle name="เซลล์ที่มีการเชื่อมโยง 3" xfId="178"/>
    <cellStyle name="แย่" xfId="179"/>
    <cellStyle name="แย่ 2" xfId="180"/>
    <cellStyle name="แย่ 3" xfId="181"/>
    <cellStyle name="แสดงผล" xfId="182"/>
    <cellStyle name="แสดงผล 2" xfId="183"/>
    <cellStyle name="แสดงผล 3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7800</xdr:rowOff>
    </xdr:from>
    <xdr:to>
      <xdr:col>13</xdr:col>
      <xdr:colOff>52200</xdr:colOff>
      <xdr:row>36</xdr:row>
      <xdr:rowOff>51480</xdr:rowOff>
    </xdr:to>
    <xdr:grpSp>
      <xdr:nvGrpSpPr>
        <xdr:cNvPr id="0" name="Group 129"/>
        <xdr:cNvGrpSpPr/>
      </xdr:nvGrpSpPr>
      <xdr:grpSpPr>
        <a:xfrm>
          <a:off x="14622120" y="37800"/>
          <a:ext cx="559080" cy="7124400"/>
          <a:chOff x="14622120" y="37800"/>
          <a:chExt cx="559080" cy="7124400"/>
        </a:xfrm>
      </xdr:grpSpPr>
      <xdr:sp>
        <xdr:nvSpPr>
          <xdr:cNvPr id="1" name="Text Box 6"/>
          <xdr:cNvSpPr/>
        </xdr:nvSpPr>
        <xdr:spPr>
          <a:xfrm>
            <a:off x="14774400" y="1608840"/>
            <a:ext cx="406800" cy="503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120" y="6725160"/>
            <a:ext cx="52776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600" y="37800"/>
            <a:ext cx="0" cy="659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7.71"/>
    <col collapsed="false" customWidth="true" hidden="false" outlineLevel="0" max="9" min="5" style="1" width="12.85"/>
    <col collapsed="false" customWidth="true" hidden="false" outlineLevel="0" max="10" min="10" style="1" width="1.71"/>
    <col collapsed="false" customWidth="true" hidden="false" outlineLevel="0" max="11" min="11" style="1" width="38.42"/>
    <col collapsed="false" customWidth="true" hidden="false" outlineLevel="0" max="12" min="12" style="1" width="1.85"/>
    <col collapsed="false" customWidth="true" hidden="false" outlineLevel="0" max="13" min="13" style="2" width="3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3"/>
    </row>
    <row r="2" s="6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L2" s="3"/>
    </row>
    <row r="3" s="9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8" t="s">
        <v>4</v>
      </c>
      <c r="K3" s="8"/>
      <c r="L3" s="7"/>
    </row>
    <row r="4" s="12" customFormat="true" ht="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0"/>
    </row>
    <row r="5" s="17" customFormat="true" ht="18.75" hidden="false" customHeight="true" outlineLevel="0" collapsed="false">
      <c r="A5" s="13" t="s">
        <v>5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s">
        <v>6</v>
      </c>
      <c r="J5" s="15" t="s">
        <v>7</v>
      </c>
      <c r="K5" s="15"/>
      <c r="L5" s="16"/>
    </row>
    <row r="6" s="17" customFormat="true" ht="18.75" hidden="false" customHeight="true" outlineLevel="0" collapsed="false">
      <c r="A6" s="13"/>
      <c r="B6" s="13"/>
      <c r="C6" s="13"/>
      <c r="D6" s="13"/>
      <c r="E6" s="18" t="n">
        <v>2008</v>
      </c>
      <c r="F6" s="18" t="n">
        <v>2009</v>
      </c>
      <c r="G6" s="18" t="n">
        <v>2010</v>
      </c>
      <c r="H6" s="18" t="n">
        <v>2011</v>
      </c>
      <c r="I6" s="19" t="s">
        <v>8</v>
      </c>
      <c r="J6" s="15"/>
      <c r="K6" s="15"/>
      <c r="L6" s="16"/>
    </row>
    <row r="7" s="25" customFormat="true" ht="4.5" hidden="false" customHeight="true" outlineLevel="0" collapsed="false">
      <c r="A7" s="20"/>
      <c r="B7" s="20"/>
      <c r="C7" s="20"/>
      <c r="D7" s="21"/>
      <c r="E7" s="20"/>
      <c r="F7" s="22"/>
      <c r="G7" s="22"/>
      <c r="H7" s="22"/>
      <c r="I7" s="23"/>
      <c r="J7" s="20"/>
      <c r="K7" s="20"/>
      <c r="L7" s="24"/>
    </row>
    <row r="8" s="25" customFormat="true" ht="18.95" hidden="false" customHeight="true" outlineLevel="0" collapsed="false">
      <c r="A8" s="26" t="s">
        <v>9</v>
      </c>
      <c r="D8" s="27"/>
      <c r="E8" s="28" t="n">
        <v>1912.79845015</v>
      </c>
      <c r="F8" s="28" t="n">
        <v>2701.58175036</v>
      </c>
      <c r="G8" s="28" t="n">
        <v>3164.63975709</v>
      </c>
      <c r="H8" s="28" t="n">
        <v>3160.24509306</v>
      </c>
      <c r="I8" s="28" t="n">
        <v>4014.91167534</v>
      </c>
      <c r="J8" s="24" t="s">
        <v>10</v>
      </c>
      <c r="K8" s="24"/>
      <c r="L8" s="24"/>
    </row>
    <row r="9" s="29" customFormat="true" ht="16.5" hidden="false" customHeight="true" outlineLevel="0" collapsed="false">
      <c r="B9" s="30" t="s">
        <v>11</v>
      </c>
      <c r="D9" s="31"/>
      <c r="E9" s="32" t="n">
        <v>1882.55143534</v>
      </c>
      <c r="F9" s="32" t="n">
        <v>2654.30993275</v>
      </c>
      <c r="G9" s="32" t="n">
        <v>3085.91819152</v>
      </c>
      <c r="H9" s="32" t="n">
        <v>3075.97593254</v>
      </c>
      <c r="I9" s="32" t="n">
        <v>3930.56249979</v>
      </c>
      <c r="J9" s="33"/>
      <c r="K9" s="33" t="s">
        <v>12</v>
      </c>
      <c r="L9" s="33"/>
    </row>
    <row r="10" s="29" customFormat="true" ht="16.5" hidden="false" customHeight="true" outlineLevel="0" collapsed="false">
      <c r="B10" s="30" t="s">
        <v>13</v>
      </c>
      <c r="D10" s="31"/>
      <c r="E10" s="32" t="n">
        <v>30.24701469</v>
      </c>
      <c r="F10" s="32" t="n">
        <v>47.2718175</v>
      </c>
      <c r="G10" s="32" t="n">
        <v>78.72156544</v>
      </c>
      <c r="H10" s="32" t="n">
        <v>84.26916041</v>
      </c>
      <c r="I10" s="32" t="n">
        <v>84.34917544</v>
      </c>
      <c r="J10" s="33"/>
      <c r="K10" s="33" t="s">
        <v>14</v>
      </c>
      <c r="L10" s="33"/>
    </row>
    <row r="11" s="29" customFormat="true" ht="18.95" hidden="false" customHeight="true" outlineLevel="0" collapsed="false">
      <c r="A11" s="26" t="s">
        <v>15</v>
      </c>
      <c r="B11" s="25"/>
      <c r="C11" s="25"/>
      <c r="D11" s="31"/>
      <c r="E11" s="28" t="n">
        <v>7469.62127887</v>
      </c>
      <c r="F11" s="28" t="n">
        <v>8166.73876196</v>
      </c>
      <c r="G11" s="28" t="n">
        <v>8906.36969849</v>
      </c>
      <c r="H11" s="28" t="n">
        <v>9155.41079895</v>
      </c>
      <c r="I11" s="28" t="n">
        <v>9823.48204802</v>
      </c>
      <c r="J11" s="24" t="s">
        <v>16</v>
      </c>
      <c r="K11" s="24"/>
      <c r="L11" s="33"/>
    </row>
    <row r="12" s="29" customFormat="true" ht="16.5" hidden="false" customHeight="true" outlineLevel="0" collapsed="false">
      <c r="B12" s="30" t="s">
        <v>17</v>
      </c>
      <c r="E12" s="32" t="n">
        <v>7.345888</v>
      </c>
      <c r="F12" s="32" t="n">
        <v>9.72443827</v>
      </c>
      <c r="G12" s="32" t="n">
        <v>18.26907206</v>
      </c>
      <c r="H12" s="32" t="n">
        <v>21.02724546</v>
      </c>
      <c r="I12" s="32" t="n">
        <v>22.47325074</v>
      </c>
      <c r="K12" s="33" t="s">
        <v>18</v>
      </c>
      <c r="L12" s="33"/>
    </row>
    <row r="13" s="29" customFormat="true" ht="16.5" hidden="false" customHeight="true" outlineLevel="0" collapsed="false">
      <c r="B13" s="30" t="s">
        <v>19</v>
      </c>
      <c r="E13" s="32" t="n">
        <v>662.98221208</v>
      </c>
      <c r="F13" s="32" t="n">
        <v>704.06620641</v>
      </c>
      <c r="G13" s="32" t="n">
        <v>894.46384581</v>
      </c>
      <c r="H13" s="32" t="n">
        <v>940.05120553</v>
      </c>
      <c r="I13" s="32" t="n">
        <v>956.84645388</v>
      </c>
      <c r="K13" s="33" t="s">
        <v>20</v>
      </c>
    </row>
    <row r="14" s="29" customFormat="true" ht="16.5" hidden="false" customHeight="true" outlineLevel="0" collapsed="false">
      <c r="B14" s="30" t="s">
        <v>21</v>
      </c>
      <c r="E14" s="32" t="n">
        <v>126.84938195</v>
      </c>
      <c r="F14" s="32" t="n">
        <v>165.61523996</v>
      </c>
      <c r="G14" s="32" t="n">
        <v>172.32194944</v>
      </c>
      <c r="H14" s="32" t="n">
        <v>176.75654704</v>
      </c>
      <c r="I14" s="32" t="n">
        <v>198.2507659</v>
      </c>
      <c r="J14" s="34"/>
      <c r="K14" s="33" t="s">
        <v>22</v>
      </c>
      <c r="L14" s="33"/>
    </row>
    <row r="15" s="29" customFormat="true" ht="16.5" hidden="false" customHeight="true" outlineLevel="0" collapsed="false">
      <c r="B15" s="30" t="s">
        <v>23</v>
      </c>
      <c r="E15" s="32" t="n">
        <v>652.91847655</v>
      </c>
      <c r="F15" s="32" t="n">
        <v>696.47646698</v>
      </c>
      <c r="G15" s="32" t="n">
        <v>833.66944105</v>
      </c>
      <c r="H15" s="32" t="n">
        <v>749.14876523</v>
      </c>
      <c r="I15" s="32" t="n">
        <v>864.78320645</v>
      </c>
      <c r="J15" s="33"/>
      <c r="K15" s="33" t="s">
        <v>24</v>
      </c>
      <c r="L15" s="33"/>
    </row>
    <row r="16" s="29" customFormat="true" ht="16.5" hidden="false" customHeight="true" outlineLevel="0" collapsed="false">
      <c r="B16" s="30" t="s">
        <v>25</v>
      </c>
      <c r="D16" s="31"/>
      <c r="E16" s="35"/>
      <c r="F16" s="36"/>
      <c r="G16" s="36"/>
      <c r="H16" s="35"/>
      <c r="I16" s="36"/>
      <c r="J16" s="33"/>
      <c r="K16" s="33" t="s">
        <v>26</v>
      </c>
      <c r="L16" s="33"/>
    </row>
    <row r="17" s="29" customFormat="true" ht="16.5" hidden="false" customHeight="true" outlineLevel="0" collapsed="false">
      <c r="B17" s="30" t="s">
        <v>27</v>
      </c>
      <c r="E17" s="32" t="n">
        <v>839.08870189</v>
      </c>
      <c r="F17" s="32" t="n">
        <v>1050.49564041</v>
      </c>
      <c r="G17" s="32" t="n">
        <v>1094.66527255</v>
      </c>
      <c r="H17" s="32" t="n">
        <v>1063.36235638</v>
      </c>
      <c r="I17" s="32" t="n">
        <v>1255.64293719</v>
      </c>
      <c r="J17" s="33"/>
      <c r="K17" s="33" t="s">
        <v>28</v>
      </c>
      <c r="L17" s="33"/>
    </row>
    <row r="18" s="29" customFormat="true" ht="16.5" hidden="false" customHeight="true" outlineLevel="0" collapsed="false">
      <c r="B18" s="30" t="s">
        <v>29</v>
      </c>
      <c r="E18" s="32" t="n">
        <v>9.62803605</v>
      </c>
      <c r="F18" s="32" t="n">
        <v>8.50437383</v>
      </c>
      <c r="G18" s="32" t="n">
        <v>10.91343009</v>
      </c>
      <c r="H18" s="32" t="n">
        <v>10.24737561</v>
      </c>
      <c r="I18" s="32" t="n">
        <v>11.71244988</v>
      </c>
      <c r="J18" s="33"/>
      <c r="K18" s="33" t="s">
        <v>30</v>
      </c>
      <c r="L18" s="33"/>
    </row>
    <row r="19" s="29" customFormat="true" ht="16.5" hidden="false" customHeight="true" outlineLevel="0" collapsed="false">
      <c r="B19" s="30" t="s">
        <v>31</v>
      </c>
      <c r="E19" s="32" t="n">
        <v>262.24854555</v>
      </c>
      <c r="F19" s="32" t="n">
        <v>260.25565789</v>
      </c>
      <c r="G19" s="32" t="n">
        <v>273.12389739</v>
      </c>
      <c r="H19" s="32" t="n">
        <v>299.54026095</v>
      </c>
      <c r="I19" s="32" t="n">
        <v>314.29033224</v>
      </c>
      <c r="J19" s="33"/>
      <c r="K19" s="33" t="s">
        <v>32</v>
      </c>
      <c r="L19" s="33"/>
    </row>
    <row r="20" s="29" customFormat="true" ht="16.5" hidden="false" customHeight="true" outlineLevel="0" collapsed="false">
      <c r="B20" s="30" t="s">
        <v>33</v>
      </c>
      <c r="E20" s="32" t="n">
        <v>744.20004762</v>
      </c>
      <c r="F20" s="32" t="n">
        <v>751.88720704</v>
      </c>
      <c r="G20" s="32" t="n">
        <v>931.49165274</v>
      </c>
      <c r="H20" s="32" t="n">
        <v>948.71886857</v>
      </c>
      <c r="I20" s="32" t="n">
        <v>1066.16416457</v>
      </c>
      <c r="J20" s="33"/>
      <c r="K20" s="33" t="s">
        <v>34</v>
      </c>
      <c r="L20" s="33"/>
    </row>
    <row r="21" s="29" customFormat="true" ht="16.5" hidden="false" customHeight="true" outlineLevel="0" collapsed="false">
      <c r="B21" s="30" t="s">
        <v>35</v>
      </c>
      <c r="E21" s="32" t="n">
        <v>857.62289245</v>
      </c>
      <c r="F21" s="32" t="n">
        <v>962.11010653</v>
      </c>
      <c r="G21" s="32" t="n">
        <v>852.35087451</v>
      </c>
      <c r="H21" s="32" t="n">
        <v>865.06574227</v>
      </c>
      <c r="I21" s="32" t="n">
        <v>850.92127755</v>
      </c>
      <c r="J21" s="33"/>
      <c r="K21" s="33" t="s">
        <v>36</v>
      </c>
      <c r="L21" s="33"/>
    </row>
    <row r="22" s="29" customFormat="true" ht="16.5" hidden="false" customHeight="true" outlineLevel="0" collapsed="false">
      <c r="B22" s="30" t="s">
        <v>37</v>
      </c>
      <c r="D22" s="31"/>
      <c r="E22" s="35"/>
      <c r="F22" s="36"/>
      <c r="G22" s="36"/>
      <c r="H22" s="35"/>
      <c r="I22" s="36"/>
      <c r="J22" s="33"/>
      <c r="K22" s="33" t="s">
        <v>38</v>
      </c>
      <c r="L22" s="33"/>
    </row>
    <row r="23" s="29" customFormat="true" ht="16.5" hidden="false" customHeight="true" outlineLevel="0" collapsed="false">
      <c r="B23" s="30" t="s">
        <v>39</v>
      </c>
      <c r="E23" s="32" t="n">
        <v>874.31002258</v>
      </c>
      <c r="F23" s="32" t="n">
        <v>890.68333052</v>
      </c>
      <c r="G23" s="32" t="n">
        <v>1012.529507</v>
      </c>
      <c r="H23" s="32" t="n">
        <v>1169.53384969</v>
      </c>
      <c r="I23" s="32" t="n">
        <v>997.8424751</v>
      </c>
      <c r="J23" s="33"/>
      <c r="K23" s="33" t="s">
        <v>40</v>
      </c>
      <c r="L23" s="33"/>
    </row>
    <row r="24" s="29" customFormat="true" ht="16.5" hidden="false" customHeight="true" outlineLevel="0" collapsed="false">
      <c r="B24" s="30" t="s">
        <v>41</v>
      </c>
      <c r="E24" s="32" t="n">
        <v>1909.59490558</v>
      </c>
      <c r="F24" s="32" t="n">
        <v>2059.89190817</v>
      </c>
      <c r="G24" s="32" t="n">
        <v>2250.84673481</v>
      </c>
      <c r="H24" s="32" t="n">
        <v>2281.38483271</v>
      </c>
      <c r="I24" s="32" t="n">
        <v>2606.7547761</v>
      </c>
      <c r="J24" s="33"/>
      <c r="K24" s="33" t="s">
        <v>42</v>
      </c>
      <c r="L24" s="33"/>
    </row>
    <row r="25" s="29" customFormat="true" ht="16.5" hidden="false" customHeight="true" outlineLevel="0" collapsed="false">
      <c r="B25" s="30" t="s">
        <v>43</v>
      </c>
      <c r="E25" s="32" t="n">
        <v>311.92151047</v>
      </c>
      <c r="F25" s="32" t="n">
        <v>384.40204884</v>
      </c>
      <c r="G25" s="32" t="n">
        <v>363.09318458</v>
      </c>
      <c r="H25" s="32" t="n">
        <v>400.01985286</v>
      </c>
      <c r="I25" s="32" t="n">
        <v>439.20846965</v>
      </c>
      <c r="J25" s="33"/>
      <c r="K25" s="33" t="s">
        <v>44</v>
      </c>
      <c r="L25" s="33"/>
    </row>
    <row r="26" s="29" customFormat="true" ht="16.5" hidden="false" customHeight="true" outlineLevel="0" collapsed="false">
      <c r="B26" s="30" t="s">
        <v>45</v>
      </c>
      <c r="E26" s="32" t="n">
        <v>174.02472009</v>
      </c>
      <c r="F26" s="32" t="n">
        <v>193.73233283</v>
      </c>
      <c r="G26" s="32" t="n">
        <v>173.3545385</v>
      </c>
      <c r="H26" s="32" t="n">
        <v>193.23204793</v>
      </c>
      <c r="I26" s="32" t="n">
        <v>205.37861842</v>
      </c>
      <c r="J26" s="33"/>
      <c r="K26" s="29" t="s">
        <v>46</v>
      </c>
      <c r="L26" s="33"/>
    </row>
    <row r="27" s="29" customFormat="true" ht="16.5" hidden="false" customHeight="true" outlineLevel="0" collapsed="false">
      <c r="B27" s="30" t="s">
        <v>47</v>
      </c>
      <c r="E27" s="32" t="n">
        <v>36.88593757</v>
      </c>
      <c r="F27" s="32" t="n">
        <v>28.89380379</v>
      </c>
      <c r="G27" s="32" t="n">
        <v>25.27629749</v>
      </c>
      <c r="H27" s="32" t="n">
        <v>37.32184823</v>
      </c>
      <c r="I27" s="32" t="n">
        <v>33.21286986</v>
      </c>
      <c r="J27" s="33"/>
      <c r="K27" s="33" t="s">
        <v>48</v>
      </c>
      <c r="L27" s="33"/>
    </row>
    <row r="28" s="25" customFormat="true" ht="17.25" hidden="false" customHeight="true" outlineLevel="0" collapsed="false">
      <c r="A28" s="26" t="s">
        <v>49</v>
      </c>
      <c r="E28" s="28" t="n">
        <f aca="false">SUM(E8:E27)-E8-E11</f>
        <v>9382.41972846</v>
      </c>
      <c r="F28" s="28" t="n">
        <f aca="false">SUM(F8:F27)-F8-F11</f>
        <v>10868.32051172</v>
      </c>
      <c r="G28" s="28" t="n">
        <f aca="false">SUM(G8:G27)-G8-G11</f>
        <v>12071.00945498</v>
      </c>
      <c r="H28" s="28" t="n">
        <f aca="false">SUM(H8:H27)-H8-H11</f>
        <v>12315.65589141</v>
      </c>
      <c r="I28" s="28" t="n">
        <v>13838.39372276</v>
      </c>
      <c r="J28" s="24" t="s">
        <v>50</v>
      </c>
      <c r="L28" s="24"/>
    </row>
    <row r="29" s="25" customFormat="true" ht="17.25" hidden="false" customHeight="true" outlineLevel="0" collapsed="false">
      <c r="A29" s="26" t="s">
        <v>51</v>
      </c>
      <c r="C29" s="27"/>
      <c r="E29" s="28" t="n">
        <f aca="false">(SUM(E8:E27)-E8-E11)*1000/E30</f>
        <v>31268.496473777</v>
      </c>
      <c r="F29" s="28" t="n">
        <f aca="false">(SUM(F8:F27)-F8-F11)*1000/F30</f>
        <v>37250.2405329414</v>
      </c>
      <c r="G29" s="28" t="n">
        <f aca="false">(SUM(G8:G27)-G8-G11)*1000/G30</f>
        <v>42569.0587692445</v>
      </c>
      <c r="H29" s="28" t="n">
        <f aca="false">(SUM(H8:H27)-H8-H11)*1000/H30</f>
        <v>43539.2980379336</v>
      </c>
      <c r="I29" s="28" t="n">
        <v>49064</v>
      </c>
      <c r="J29" s="24" t="s">
        <v>52</v>
      </c>
      <c r="L29" s="24"/>
    </row>
    <row r="30" s="25" customFormat="true" ht="17.25" hidden="false" customHeight="true" outlineLevel="0" collapsed="false">
      <c r="A30" s="26" t="s">
        <v>53</v>
      </c>
      <c r="C30" s="27"/>
      <c r="D30" s="37"/>
      <c r="E30" s="28" t="n">
        <v>300.05982975</v>
      </c>
      <c r="F30" s="28" t="n">
        <v>291.7651096</v>
      </c>
      <c r="G30" s="28" t="n">
        <v>283.56298692</v>
      </c>
      <c r="H30" s="28" t="n">
        <v>282.86298692</v>
      </c>
      <c r="I30" s="28" t="n">
        <v>282.06298692</v>
      </c>
      <c r="J30" s="25" t="s">
        <v>54</v>
      </c>
      <c r="L30" s="24"/>
    </row>
    <row r="31" s="12" customFormat="true" ht="3" hidden="false" customHeight="true" outlineLevel="0" collapsed="false">
      <c r="A31" s="38"/>
      <c r="B31" s="38"/>
      <c r="C31" s="38"/>
      <c r="D31" s="38"/>
      <c r="E31" s="38"/>
      <c r="F31" s="39"/>
      <c r="G31" s="39"/>
      <c r="H31" s="39"/>
      <c r="I31" s="40"/>
      <c r="J31" s="38"/>
      <c r="K31" s="38"/>
      <c r="L31" s="10"/>
    </row>
    <row r="32" s="12" customFormat="true" ht="3" hidden="false" customHeight="true" outlineLevel="0" collapsed="false">
      <c r="L32" s="10"/>
    </row>
    <row r="33" s="43" customFormat="true" ht="18.75" hidden="false" customHeight="false" outlineLevel="0" collapsed="false">
      <c r="A33" s="41"/>
      <c r="B33" s="42" t="s">
        <v>5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43" customFormat="true" ht="18.75" hidden="false" customHeight="false" outlineLevel="0" collapsed="false">
      <c r="A34" s="41"/>
      <c r="B34" s="41" t="s">
        <v>5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43" customFormat="true" ht="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1:52:10Z</cp:lastPrinted>
  <dcterms:modified xsi:type="dcterms:W3CDTF">2016-11-17T04:33:33Z</dcterms:modified>
  <cp:revision>0</cp:revision>
  <dc:subject/>
  <dc:title/>
</cp:coreProperties>
</file>