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(154)" sheetId="1" state="visible" r:id="rId2"/>
    <sheet name="T-16.2 (155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ACTUAL REVENUE AND EXPENDITURE OF MUNICIPALITY BY TYPE, DISTRICT AND MUNICIPALITY: 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 อำเภอเมืองตรัง</t>
  </si>
  <si>
    <t xml:space="preserve">Mueang  Trang  District</t>
  </si>
  <si>
    <t xml:space="preserve">เทศบาลนครตรัง</t>
  </si>
  <si>
    <t xml:space="preserve">   Trang City Municipality</t>
  </si>
  <si>
    <t xml:space="preserve">เทศบาลตำบลคลองเต็ง</t>
  </si>
  <si>
    <t xml:space="preserve">Khlong Teng Sub district Municipality</t>
  </si>
  <si>
    <t xml:space="preserve">เทศบาลตำบลโคกหล่อ</t>
  </si>
  <si>
    <t xml:space="preserve">   Khok  Lo  Sub district Municipality</t>
  </si>
  <si>
    <t xml:space="preserve">เทศบาลตำบลนาตาล่วง</t>
  </si>
  <si>
    <t xml:space="preserve">-</t>
  </si>
  <si>
    <t xml:space="preserve">   Na Ta Luang Sub district Municipality</t>
  </si>
  <si>
    <t xml:space="preserve">อำเภอกันตัง</t>
  </si>
  <si>
    <t xml:space="preserve">Kantang District</t>
  </si>
  <si>
    <t xml:space="preserve">เทศบาลเมืองกันตัง</t>
  </si>
  <si>
    <t xml:space="preserve">     Kantang Town Municipality</t>
  </si>
  <si>
    <t xml:space="preserve">อำเภอย่านตาขาว</t>
  </si>
  <si>
    <t xml:space="preserve">Yan Ta Khao District</t>
  </si>
  <si>
    <t xml:space="preserve">เทศบาลตำบลย่านตาขาว</t>
  </si>
  <si>
    <t xml:space="preserve">Yan Ta Khao Sub district Municipality </t>
  </si>
  <si>
    <t xml:space="preserve">เทศบาลตำบลควนโพธิ์   </t>
  </si>
  <si>
    <t xml:space="preserve">   Kuanpo Sub district Municipality </t>
  </si>
  <si>
    <t xml:space="preserve">เทศบาลตำบลทุ่งกระบือ</t>
  </si>
  <si>
    <t xml:space="preserve">   Thung Kra Bue Sub district Municipality </t>
  </si>
  <si>
    <t xml:space="preserve">อำเภอปะเหลียน</t>
  </si>
  <si>
    <t xml:space="preserve">Palian District</t>
  </si>
  <si>
    <t xml:space="preserve">เทศบาลตำบลท่าข้าม</t>
  </si>
  <si>
    <t xml:space="preserve">     Tha Kham Sub district Municipality</t>
  </si>
  <si>
    <t xml:space="preserve">เทศบาลตำบลทุ่งยาว</t>
  </si>
  <si>
    <t xml:space="preserve">     Thung Yao Sub district Municipality</t>
  </si>
  <si>
    <t xml:space="preserve">เทศบาลตำบลท่าพญา</t>
  </si>
  <si>
    <t xml:space="preserve">     Tha Paya Sub district Municipality</t>
  </si>
  <si>
    <t xml:space="preserve">อำเภอสิเกา</t>
  </si>
  <si>
    <t xml:space="preserve">Sikao District</t>
  </si>
  <si>
    <t xml:space="preserve"> เทศบาลตำบลควนกุน  </t>
  </si>
  <si>
    <t xml:space="preserve">  Kuan Kun Sub district Municipality</t>
  </si>
  <si>
    <t xml:space="preserve"> เทศบาลตำบลนาเมืองเพชร</t>
  </si>
  <si>
    <t xml:space="preserve">Na Mueang PhetSub district Municipality</t>
  </si>
  <si>
    <t xml:space="preserve"> เทศบาลตำบลสิเกา</t>
  </si>
  <si>
    <t xml:space="preserve">   Sikao Sub 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3 (Contd.)</t>
  </si>
  <si>
    <t xml:space="preserve">  อำเภอห้วยยอด</t>
  </si>
  <si>
    <t xml:space="preserve">Huai Yot District</t>
  </si>
  <si>
    <t xml:space="preserve">เทศบาลตำบลห้วยยอด</t>
  </si>
  <si>
    <t xml:space="preserve">     Huai Yot Sub district Municipality</t>
  </si>
  <si>
    <t xml:space="preserve">เทศบาลตำบลนาวง</t>
  </si>
  <si>
    <t xml:space="preserve">     Na Wong Sub district Municipality</t>
  </si>
  <si>
    <t xml:space="preserve">เทศบาลตำบลลำภูรา</t>
  </si>
  <si>
    <t xml:space="preserve">     Lum Phu Ra Sub district Municipality</t>
  </si>
  <si>
    <t xml:space="preserve">เทศบาลตำบลท่างิ้ว</t>
  </si>
  <si>
    <t xml:space="preserve">Tha  Ngio Sub district Municipality</t>
  </si>
  <si>
    <t xml:space="preserve">เทศบาลตำบลห้วยนาง</t>
  </si>
  <si>
    <t xml:space="preserve">   Huai  Nang Sub district Municipality</t>
  </si>
  <si>
    <t xml:space="preserve">อำเภอวังวิเศษ</t>
  </si>
  <si>
    <t xml:space="preserve">Wang Wiset District</t>
  </si>
  <si>
    <t xml:space="preserve">เทศบาลตำบลวังวิเศษ</t>
  </si>
  <si>
    <t xml:space="preserve">     Wang Wiset Sub district Municipality</t>
  </si>
  <si>
    <t xml:space="preserve">อำเภอรัษฎา</t>
  </si>
  <si>
    <t xml:space="preserve">Ratsada  District</t>
  </si>
  <si>
    <t xml:space="preserve"> เทศบาลตำบลคลองปาง</t>
  </si>
  <si>
    <t xml:space="preserve">    Khlong Pang  Sub district Municipality</t>
  </si>
  <si>
    <t xml:space="preserve">อำเภอนาโยง</t>
  </si>
  <si>
    <t xml:space="preserve">Na Yong  District</t>
  </si>
  <si>
    <t xml:space="preserve">เทศบาลนาโยงเหนือ</t>
  </si>
  <si>
    <t xml:space="preserve">     Na Yong  Sub 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ตรัง</t>
    </r>
  </si>
  <si>
    <t xml:space="preserve"> Source:   Tra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 ?/?"/>
    <numFmt numFmtId="167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4"/>
      <color rgb="FFFFFFFF"/>
      <name val="TH SarabunPSK"/>
      <family val="2"/>
    </font>
    <font>
      <b val="true"/>
      <sz val="13"/>
      <color rgb="FFFFFFFF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color rgb="FFFFFFFF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760</xdr:colOff>
      <xdr:row>0</xdr:row>
      <xdr:rowOff>0</xdr:rowOff>
    </xdr:from>
    <xdr:to>
      <xdr:col>17</xdr:col>
      <xdr:colOff>580320</xdr:colOff>
      <xdr:row>7</xdr:row>
      <xdr:rowOff>181080</xdr:rowOff>
    </xdr:to>
    <xdr:sp>
      <xdr:nvSpPr>
        <xdr:cNvPr id="0" name="Text Box 6"/>
        <xdr:cNvSpPr/>
      </xdr:nvSpPr>
      <xdr:spPr>
        <a:xfrm>
          <a:off x="17984520" y="0"/>
          <a:ext cx="5655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hi-IN" sz="1300" spc="-1" strike="noStrike">
              <a:solidFill>
                <a:srgbClr val="ffffff"/>
              </a:solidFill>
              <a:latin typeface="Angsana New"/>
            </a:rPr>
            <a:t>สถถ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60</xdr:colOff>
      <xdr:row>0</xdr:row>
      <xdr:rowOff>9360</xdr:rowOff>
    </xdr:from>
    <xdr:to>
      <xdr:col>17</xdr:col>
      <xdr:colOff>392040</xdr:colOff>
      <xdr:row>32</xdr:row>
      <xdr:rowOff>9360</xdr:rowOff>
    </xdr:to>
    <xdr:grpSp>
      <xdr:nvGrpSpPr>
        <xdr:cNvPr id="1" name="Group 6"/>
        <xdr:cNvGrpSpPr/>
      </xdr:nvGrpSpPr>
      <xdr:grpSpPr>
        <a:xfrm>
          <a:off x="17057520" y="9360"/>
          <a:ext cx="1304280" cy="7684920"/>
          <a:chOff x="17057520" y="9360"/>
          <a:chExt cx="1304280" cy="7684920"/>
        </a:xfrm>
      </xdr:grpSpPr>
      <xdr:sp>
        <xdr:nvSpPr>
          <xdr:cNvPr id="2" name="Text Box 6"/>
          <xdr:cNvSpPr/>
        </xdr:nvSpPr>
        <xdr:spPr>
          <a:xfrm>
            <a:off x="17231400" y="428760"/>
            <a:ext cx="1130400" cy="430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057520" y="9360"/>
            <a:ext cx="113040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7547480" y="424800"/>
            <a:ext cx="72720" cy="726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0280</xdr:colOff>
      <xdr:row>28</xdr:row>
      <xdr:rowOff>56880</xdr:rowOff>
    </xdr:from>
    <xdr:to>
      <xdr:col>17</xdr:col>
      <xdr:colOff>88200</xdr:colOff>
      <xdr:row>29</xdr:row>
      <xdr:rowOff>76320</xdr:rowOff>
    </xdr:to>
    <xdr:sp>
      <xdr:nvSpPr>
        <xdr:cNvPr id="5" name="Text Box 1"/>
        <xdr:cNvSpPr/>
      </xdr:nvSpPr>
      <xdr:spPr>
        <a:xfrm>
          <a:off x="16475400" y="6141600"/>
          <a:ext cx="856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800</xdr:colOff>
      <xdr:row>0</xdr:row>
      <xdr:rowOff>105120</xdr:rowOff>
    </xdr:from>
    <xdr:to>
      <xdr:col>18</xdr:col>
      <xdr:colOff>8280</xdr:colOff>
      <xdr:row>52</xdr:row>
      <xdr:rowOff>12600</xdr:rowOff>
    </xdr:to>
    <xdr:grpSp>
      <xdr:nvGrpSpPr>
        <xdr:cNvPr id="6" name="Group 74"/>
        <xdr:cNvGrpSpPr/>
      </xdr:nvGrpSpPr>
      <xdr:grpSpPr>
        <a:xfrm>
          <a:off x="17461080" y="105120"/>
          <a:ext cx="718920" cy="7821000"/>
          <a:chOff x="17461080" y="105120"/>
          <a:chExt cx="718920" cy="7821000"/>
        </a:xfrm>
      </xdr:grpSpPr>
      <xdr:sp>
        <xdr:nvSpPr>
          <xdr:cNvPr id="7" name="Text Box 6"/>
          <xdr:cNvSpPr/>
        </xdr:nvSpPr>
        <xdr:spPr>
          <a:xfrm>
            <a:off x="17664480" y="1854360"/>
            <a:ext cx="515520" cy="55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7461080" y="7450200"/>
            <a:ext cx="70452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7780400" y="105120"/>
            <a:ext cx="0" cy="735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40625" defaultRowHeight="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3.71"/>
    <col collapsed="false" customWidth="true" hidden="false" outlineLevel="0" max="11" min="11" style="1" width="13.85"/>
    <col collapsed="false" customWidth="true" hidden="false" outlineLevel="0" max="12" min="12" style="1" width="13.71"/>
    <col collapsed="false" customWidth="true" hidden="false" outlineLevel="0" max="13" min="13" style="1" width="13.14"/>
    <col collapsed="false" customWidth="true" hidden="false" outlineLevel="0" max="14" min="14" style="1" width="3.71"/>
    <col collapsed="false" customWidth="true" hidden="false" outlineLevel="0" max="15" min="15" style="1" width="23.14"/>
    <col collapsed="false" customWidth="true" hidden="false" outlineLevel="0" max="16" min="16" style="1" width="7.42"/>
    <col collapsed="false" customWidth="true" hidden="false" outlineLevel="0" max="17" min="17" style="1" width="1.71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16.2</v>
      </c>
      <c r="D2" s="6" t="s">
        <v>3</v>
      </c>
    </row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  <c r="R5" s="14"/>
    </row>
    <row r="6" s="11" customFormat="true" ht="21" hidden="false" customHeight="true" outlineLevel="0" collapsed="false">
      <c r="A6" s="7"/>
      <c r="B6" s="7"/>
      <c r="C6" s="7"/>
      <c r="D6" s="7"/>
      <c r="E6" s="15"/>
      <c r="F6" s="15"/>
      <c r="G6" s="15"/>
      <c r="H6" s="15"/>
      <c r="I6" s="15"/>
      <c r="K6" s="16"/>
      <c r="L6" s="17" t="s">
        <v>6</v>
      </c>
      <c r="M6" s="17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0"/>
      <c r="O9" s="10"/>
    </row>
    <row r="10" s="11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</row>
    <row r="11" s="28" customFormat="true" ht="21" hidden="false" customHeight="true" outlineLevel="0" collapsed="false">
      <c r="A11" s="21"/>
      <c r="B11" s="11"/>
      <c r="C11" s="25" t="s">
        <v>33</v>
      </c>
      <c r="D11" s="22"/>
      <c r="E11" s="26" t="n">
        <f aca="false">SUM(E12+E17+E19+E23+E27+'T-16.2 (155)'!E11+'T-16.2 (155)'!E17+'T-16.2 (155)'!E19+'T-16.2 (155)'!E21)</f>
        <v>542259513.89</v>
      </c>
      <c r="F11" s="26" t="n">
        <f aca="false">SUM(F12+F17+F19+F23+F27+'T-16.2 (155)'!F11+'T-16.2 (155)'!F17+'T-16.2 (155)'!F19+'T-16.2 (155)'!F21)</f>
        <v>26145192.19</v>
      </c>
      <c r="G11" s="26" t="n">
        <f aca="false">SUM(G12+G17+G19+G23+G27+'T-16.2 (155)'!G11+'T-16.2 (155)'!G17+'T-16.2 (155)'!G19+'T-16.2 (155)'!G21)</f>
        <v>65249043.5</v>
      </c>
      <c r="H11" s="26" t="n">
        <f aca="false">SUM(H12+H17+H19+H23+H27+'T-16.2 (155)'!H11+'T-16.2 (155)'!H21)</f>
        <v>22716800.14</v>
      </c>
      <c r="I11" s="26" t="n">
        <f aca="false">SUM(I12+I17+I19+I23+I27+'T-16.2 (155)'!I11+'T-16.2 (155)'!I17+'T-16.2 (155)'!I19+'T-16.2 (155)'!I21)</f>
        <v>5214936.37</v>
      </c>
      <c r="J11" s="26" t="n">
        <f aca="false">SUM(J12+J17+J19+J23+J27+'T-16.2 (155)'!J11+'T-16.2 (155)'!J17+'T-16.2 (155)'!J19+'T-16.2 (155)'!J21)</f>
        <v>567967423.3</v>
      </c>
      <c r="K11" s="26" t="n">
        <f aca="false">SUM(K12+K17+K19+K23+K27+'T-16.2 (155)'!K11+'T-16.2 (155)'!K17+'T-16.2 (155)'!K19+'T-16.2 (155)'!K21)</f>
        <v>932504971.24</v>
      </c>
      <c r="L11" s="26" t="n">
        <f aca="false">SUM(L12+L17+L19+L23+L27+'T-16.2 (155)'!L11+'T-16.2 (155)'!L17+'T-16.2 (155)'!L19+'T-16.2 (155)'!L21)</f>
        <v>497428023.56</v>
      </c>
      <c r="M11" s="26" t="n">
        <f aca="false">SUM(M12+M17+M19+M23+M27+'T-16.2 (155)'!M11+'T-16.2 (155)'!M17+'T-16.2 (155)'!M19+'T-16.2 (155)'!M21)</f>
        <v>177861632.72</v>
      </c>
      <c r="N11" s="27" t="s">
        <v>34</v>
      </c>
      <c r="O11" s="21"/>
      <c r="P11" s="11"/>
    </row>
    <row r="12" s="28" customFormat="true" ht="21" hidden="false" customHeight="true" outlineLevel="0" collapsed="false">
      <c r="A12" s="11"/>
      <c r="B12" s="25" t="s">
        <v>35</v>
      </c>
      <c r="C12" s="21"/>
      <c r="D12" s="21"/>
      <c r="E12" s="26" t="n">
        <f aca="false">SUM(E13:E16)</f>
        <v>463881077.18</v>
      </c>
      <c r="F12" s="26" t="n">
        <f aca="false">SUM(F13:F16)</f>
        <v>14781634.96</v>
      </c>
      <c r="G12" s="26" t="n">
        <f aca="false">SUM(G13:G16)</f>
        <v>44050976.96</v>
      </c>
      <c r="H12" s="26" t="n">
        <f aca="false">SUM(H13:H16)</f>
        <v>7262300.32</v>
      </c>
      <c r="I12" s="26" t="n">
        <f aca="false">SUM(I13:I16)</f>
        <v>2089011.94</v>
      </c>
      <c r="J12" s="26" t="n">
        <f aca="false">SUM(J13:J16)</f>
        <v>226375752</v>
      </c>
      <c r="K12" s="26" t="n">
        <f aca="false">SUM(K13:K16)</f>
        <v>516419228.36</v>
      </c>
      <c r="L12" s="26" t="n">
        <f aca="false">SUM(L13:L16)</f>
        <v>273454378.55</v>
      </c>
      <c r="M12" s="26" t="n">
        <f aca="false">SUM(M13:M16)</f>
        <v>97439734.52</v>
      </c>
      <c r="N12" s="27" t="s">
        <v>36</v>
      </c>
      <c r="O12" s="21"/>
      <c r="P12" s="11"/>
    </row>
    <row r="13" s="28" customFormat="true" ht="21" hidden="false" customHeight="true" outlineLevel="0" collapsed="false">
      <c r="A13" s="11"/>
      <c r="B13" s="29" t="s">
        <v>37</v>
      </c>
      <c r="C13" s="29"/>
      <c r="D13" s="29"/>
      <c r="E13" s="30" t="n">
        <v>405024250.62</v>
      </c>
      <c r="F13" s="30" t="n">
        <v>12547182.86</v>
      </c>
      <c r="G13" s="30" t="n">
        <v>42421558.55</v>
      </c>
      <c r="H13" s="30" t="n">
        <v>6582102.32</v>
      </c>
      <c r="I13" s="30" t="n">
        <v>1411733.01</v>
      </c>
      <c r="J13" s="30" t="n">
        <v>193991974</v>
      </c>
      <c r="K13" s="30" t="n">
        <v>443044941.16</v>
      </c>
      <c r="L13" s="30" t="n">
        <v>252518793</v>
      </c>
      <c r="M13" s="30" t="n">
        <v>86301087.01</v>
      </c>
      <c r="N13" s="24" t="s">
        <v>38</v>
      </c>
      <c r="O13" s="21"/>
      <c r="P13" s="11"/>
    </row>
    <row r="14" s="28" customFormat="true" ht="21" hidden="false" customHeight="true" outlineLevel="0" collapsed="false">
      <c r="A14" s="11"/>
      <c r="B14" s="29" t="s">
        <v>39</v>
      </c>
      <c r="C14" s="29"/>
      <c r="D14" s="29"/>
      <c r="E14" s="30" t="n">
        <v>19821900.08</v>
      </c>
      <c r="F14" s="30" t="n">
        <v>777292.1</v>
      </c>
      <c r="G14" s="30" t="n">
        <v>828891.73</v>
      </c>
      <c r="H14" s="30" t="n">
        <v>327240</v>
      </c>
      <c r="I14" s="30" t="n">
        <v>238340.8</v>
      </c>
      <c r="J14" s="30" t="n">
        <v>9985582</v>
      </c>
      <c r="K14" s="30" t="n">
        <v>17319065.19</v>
      </c>
      <c r="L14" s="30" t="n">
        <v>4973376.74</v>
      </c>
      <c r="M14" s="30" t="n">
        <v>731515.87</v>
      </c>
      <c r="N14" s="24"/>
      <c r="O14" s="31" t="s">
        <v>40</v>
      </c>
      <c r="P14" s="11"/>
    </row>
    <row r="15" s="28" customFormat="true" ht="21" hidden="false" customHeight="true" outlineLevel="0" collapsed="false">
      <c r="A15" s="11"/>
      <c r="B15" s="29" t="s">
        <v>41</v>
      </c>
      <c r="C15" s="29"/>
      <c r="D15" s="29"/>
      <c r="E15" s="30" t="n">
        <v>38674121.14</v>
      </c>
      <c r="F15" s="30" t="n">
        <v>1057309</v>
      </c>
      <c r="G15" s="30" t="n">
        <v>457738.19</v>
      </c>
      <c r="H15" s="30" t="n">
        <v>352958</v>
      </c>
      <c r="I15" s="30" t="n">
        <v>232708.13</v>
      </c>
      <c r="J15" s="30" t="n">
        <v>16215723</v>
      </c>
      <c r="K15" s="30" t="n">
        <v>39341395.98</v>
      </c>
      <c r="L15" s="30" t="n">
        <v>8601901</v>
      </c>
      <c r="M15" s="30" t="n">
        <v>2301558</v>
      </c>
      <c r="N15" s="24" t="s">
        <v>42</v>
      </c>
      <c r="O15" s="21"/>
      <c r="P15" s="11"/>
    </row>
    <row r="16" s="11" customFormat="true" ht="15.75" hidden="false" customHeight="true" outlineLevel="0" collapsed="false">
      <c r="A16" s="24"/>
      <c r="B16" s="32" t="s">
        <v>43</v>
      </c>
      <c r="C16" s="32"/>
      <c r="D16" s="33"/>
      <c r="E16" s="30" t="n">
        <v>360805.34</v>
      </c>
      <c r="F16" s="30" t="n">
        <v>399851</v>
      </c>
      <c r="G16" s="30" t="n">
        <v>342788.49</v>
      </c>
      <c r="H16" s="34" t="s">
        <v>44</v>
      </c>
      <c r="I16" s="30" t="n">
        <v>206230</v>
      </c>
      <c r="J16" s="30" t="n">
        <v>6182473</v>
      </c>
      <c r="K16" s="30" t="n">
        <v>16713826.03</v>
      </c>
      <c r="L16" s="30" t="n">
        <v>7360307.81</v>
      </c>
      <c r="M16" s="30" t="n">
        <v>8105573.64</v>
      </c>
      <c r="N16" s="24" t="s">
        <v>45</v>
      </c>
      <c r="O16" s="32"/>
    </row>
    <row r="17" s="28" customFormat="true" ht="21" hidden="false" customHeight="true" outlineLevel="0" collapsed="false">
      <c r="A17" s="35" t="s">
        <v>46</v>
      </c>
      <c r="B17" s="21"/>
      <c r="C17" s="11"/>
      <c r="D17" s="21"/>
      <c r="E17" s="26" t="n">
        <f aca="false">SUM(E18)</f>
        <v>5830513.63</v>
      </c>
      <c r="F17" s="26" t="n">
        <f aca="false">SUM(F18)</f>
        <v>3967036.5</v>
      </c>
      <c r="G17" s="26" t="n">
        <f aca="false">SUM(G18)</f>
        <v>13138753.09</v>
      </c>
      <c r="H17" s="26" t="n">
        <f aca="false">SUM(H18)</f>
        <v>8136142.59</v>
      </c>
      <c r="I17" s="26" t="n">
        <f aca="false">SUM(I18)</f>
        <v>882517.09</v>
      </c>
      <c r="J17" s="26" t="n">
        <f aca="false">SUM(J18)</f>
        <v>57923074</v>
      </c>
      <c r="K17" s="26" t="n">
        <f aca="false">SUM(K18)</f>
        <v>96396468.82</v>
      </c>
      <c r="L17" s="26" t="n">
        <f aca="false">SUM(L18)</f>
        <v>10398438.12</v>
      </c>
      <c r="M17" s="26" t="n">
        <f aca="false">SUM(M18)</f>
        <v>4606650.49</v>
      </c>
      <c r="N17" s="27" t="s">
        <v>47</v>
      </c>
      <c r="O17" s="21"/>
      <c r="P17" s="11"/>
    </row>
    <row r="18" s="28" customFormat="true" ht="21" hidden="false" customHeight="true" outlineLevel="0" collapsed="false">
      <c r="A18" s="11"/>
      <c r="B18" s="32" t="s">
        <v>48</v>
      </c>
      <c r="C18" s="32"/>
      <c r="D18" s="32"/>
      <c r="E18" s="30" t="n">
        <v>5830513.63</v>
      </c>
      <c r="F18" s="30" t="n">
        <v>3967036.5</v>
      </c>
      <c r="G18" s="30" t="n">
        <v>13138753.09</v>
      </c>
      <c r="H18" s="30" t="n">
        <v>8136142.59</v>
      </c>
      <c r="I18" s="30" t="n">
        <v>882517.09</v>
      </c>
      <c r="J18" s="30" t="n">
        <v>57923074</v>
      </c>
      <c r="K18" s="30" t="n">
        <v>96396468.82</v>
      </c>
      <c r="L18" s="30" t="n">
        <v>10398438.12</v>
      </c>
      <c r="M18" s="30" t="n">
        <v>4606650.49</v>
      </c>
      <c r="N18" s="24" t="s">
        <v>49</v>
      </c>
      <c r="O18" s="21"/>
      <c r="P18" s="11"/>
    </row>
    <row r="19" s="28" customFormat="true" ht="21" hidden="false" customHeight="true" outlineLevel="0" collapsed="false">
      <c r="A19" s="36" t="s">
        <v>50</v>
      </c>
      <c r="B19" s="21"/>
      <c r="C19" s="11"/>
      <c r="D19" s="21"/>
      <c r="E19" s="26" t="n">
        <f aca="false">SUM(E20:E22)</f>
        <v>3518623.85</v>
      </c>
      <c r="F19" s="26" t="n">
        <f aca="false">SUM(F20:F22)</f>
        <v>1596312.95</v>
      </c>
      <c r="G19" s="26" t="n">
        <f aca="false">SUM(G20:G22)</f>
        <v>913415.74</v>
      </c>
      <c r="H19" s="26" t="n">
        <f aca="false">SUM(H20:H22)</f>
        <v>2647647.42</v>
      </c>
      <c r="I19" s="26" t="n">
        <f aca="false">SUM(I20:I22)</f>
        <v>516869.76</v>
      </c>
      <c r="J19" s="26" t="n">
        <f aca="false">SUM(J20:J22)</f>
        <v>38127754</v>
      </c>
      <c r="K19" s="26" t="n">
        <f aca="false">SUM(K20:K22)</f>
        <v>39169706.12</v>
      </c>
      <c r="L19" s="26" t="n">
        <f aca="false">SUM(L20:L22)</f>
        <v>11378536.12</v>
      </c>
      <c r="M19" s="26" t="n">
        <f aca="false">SUM(M20:M22)</f>
        <v>28219155.8</v>
      </c>
      <c r="N19" s="27" t="s">
        <v>51</v>
      </c>
      <c r="O19" s="21"/>
      <c r="P19" s="11"/>
    </row>
    <row r="20" s="28" customFormat="true" ht="21" hidden="false" customHeight="true" outlineLevel="0" collapsed="false">
      <c r="A20" s="11"/>
      <c r="B20" s="31"/>
      <c r="C20" s="37" t="s">
        <v>52</v>
      </c>
      <c r="D20" s="37"/>
      <c r="E20" s="30" t="n">
        <v>3014595.45</v>
      </c>
      <c r="F20" s="30" t="n">
        <v>1394651.7</v>
      </c>
      <c r="G20" s="30" t="n">
        <v>453187.88</v>
      </c>
      <c r="H20" s="30" t="n">
        <v>1864069.14</v>
      </c>
      <c r="I20" s="30" t="n">
        <v>406781</v>
      </c>
      <c r="J20" s="30" t="n">
        <v>13670615</v>
      </c>
      <c r="K20" s="30" t="n">
        <v>22897882.44</v>
      </c>
      <c r="L20" s="30" t="n">
        <v>9397436</v>
      </c>
      <c r="M20" s="30" t="n">
        <v>8759602</v>
      </c>
      <c r="N20" s="32"/>
      <c r="O20" s="31" t="s">
        <v>53</v>
      </c>
      <c r="P20" s="11"/>
    </row>
    <row r="21" s="28" customFormat="true" ht="21" hidden="false" customHeight="true" outlineLevel="0" collapsed="false">
      <c r="A21" s="38"/>
      <c r="B21" s="37"/>
      <c r="C21" s="37" t="s">
        <v>54</v>
      </c>
      <c r="D21" s="37"/>
      <c r="E21" s="30" t="n">
        <v>378674.4</v>
      </c>
      <c r="F21" s="30" t="n">
        <v>167004.25</v>
      </c>
      <c r="G21" s="30" t="n">
        <v>270876.86</v>
      </c>
      <c r="H21" s="30" t="n">
        <v>218754.28</v>
      </c>
      <c r="I21" s="30" t="n">
        <v>40552.76</v>
      </c>
      <c r="J21" s="30" t="n">
        <v>4087652</v>
      </c>
      <c r="K21" s="30" t="n">
        <v>5617600.68</v>
      </c>
      <c r="L21" s="30" t="n">
        <v>1981100.12</v>
      </c>
      <c r="M21" s="30" t="n">
        <v>500012.8</v>
      </c>
      <c r="N21" s="39" t="s">
        <v>55</v>
      </c>
      <c r="O21" s="29"/>
      <c r="P21" s="29"/>
    </row>
    <row r="22" customFormat="false" ht="21" hidden="false" customHeight="true" outlineLevel="0" collapsed="false">
      <c r="A22" s="32"/>
      <c r="B22" s="32" t="s">
        <v>56</v>
      </c>
      <c r="C22" s="32"/>
      <c r="D22" s="33"/>
      <c r="E22" s="30" t="n">
        <v>125354</v>
      </c>
      <c r="F22" s="30" t="n">
        <v>34657</v>
      </c>
      <c r="G22" s="30" t="n">
        <v>189351</v>
      </c>
      <c r="H22" s="30" t="n">
        <v>564824</v>
      </c>
      <c r="I22" s="30" t="n">
        <v>69536</v>
      </c>
      <c r="J22" s="30" t="n">
        <v>20369487</v>
      </c>
      <c r="K22" s="30" t="n">
        <v>10654223</v>
      </c>
      <c r="L22" s="30" t="s">
        <v>44</v>
      </c>
      <c r="M22" s="30" t="n">
        <v>18959541</v>
      </c>
      <c r="N22" s="24" t="s">
        <v>57</v>
      </c>
      <c r="O22" s="32"/>
      <c r="P22" s="11"/>
    </row>
    <row r="23" s="28" customFormat="true" ht="21" hidden="false" customHeight="true" outlineLevel="0" collapsed="false">
      <c r="A23" s="36" t="s">
        <v>58</v>
      </c>
      <c r="B23" s="21"/>
      <c r="C23" s="11"/>
      <c r="D23" s="21"/>
      <c r="E23" s="26" t="n">
        <f aca="false">SUM(E24:E26)</f>
        <v>2005421.72</v>
      </c>
      <c r="F23" s="26" t="n">
        <f aca="false">SUM(F24:F26)</f>
        <v>669445.33</v>
      </c>
      <c r="G23" s="26" t="n">
        <f aca="false">SUM(G24:G26)</f>
        <v>1716853.9</v>
      </c>
      <c r="H23" s="26" t="n">
        <f aca="false">SUM(H24:H26)</f>
        <v>128128</v>
      </c>
      <c r="I23" s="26" t="n">
        <f aca="false">SUM(I24:I26)</f>
        <v>329059.83</v>
      </c>
      <c r="J23" s="26" t="n">
        <f aca="false">SUM(J24:J26)</f>
        <v>29443123</v>
      </c>
      <c r="K23" s="26" t="n">
        <f aca="false">SUM(K24:K26)</f>
        <v>40983927.29</v>
      </c>
      <c r="L23" s="26" t="n">
        <f aca="false">SUM(L24:L26)</f>
        <v>16429742.74</v>
      </c>
      <c r="M23" s="26" t="n">
        <f aca="false">SUM(M24:M26)</f>
        <v>3756772.72</v>
      </c>
      <c r="N23" s="27" t="s">
        <v>59</v>
      </c>
      <c r="O23" s="21"/>
      <c r="P23" s="11"/>
    </row>
    <row r="24" s="28" customFormat="true" ht="21" hidden="false" customHeight="true" outlineLevel="0" collapsed="false">
      <c r="A24" s="11"/>
      <c r="B24" s="40" t="s">
        <v>60</v>
      </c>
      <c r="C24" s="40"/>
      <c r="D24" s="40"/>
      <c r="E24" s="30" t="n">
        <v>376460.75</v>
      </c>
      <c r="F24" s="30" t="n">
        <v>88975.43</v>
      </c>
      <c r="G24" s="30" t="n">
        <v>252871.92</v>
      </c>
      <c r="H24" s="30" t="s">
        <v>44</v>
      </c>
      <c r="I24" s="30" t="n">
        <v>173782</v>
      </c>
      <c r="J24" s="30" t="n">
        <v>15267824</v>
      </c>
      <c r="K24" s="30" t="n">
        <v>15314936.34</v>
      </c>
      <c r="L24" s="30" t="n">
        <v>8494922.74</v>
      </c>
      <c r="M24" s="30" t="n">
        <v>2511606</v>
      </c>
      <c r="N24" s="24" t="s">
        <v>61</v>
      </c>
      <c r="O24" s="37"/>
      <c r="P24" s="40"/>
    </row>
    <row r="25" s="28" customFormat="true" ht="21" hidden="false" customHeight="true" outlineLevel="0" collapsed="false">
      <c r="A25" s="40"/>
      <c r="B25" s="40" t="s">
        <v>62</v>
      </c>
      <c r="C25" s="40"/>
      <c r="D25" s="40"/>
      <c r="E25" s="30" t="n">
        <v>1286943.71</v>
      </c>
      <c r="F25" s="30" t="n">
        <v>467425.4</v>
      </c>
      <c r="G25" s="30" t="n">
        <v>1366765.33</v>
      </c>
      <c r="H25" s="30" t="s">
        <v>44</v>
      </c>
      <c r="I25" s="30" t="n">
        <v>56711.04</v>
      </c>
      <c r="J25" s="30" t="n">
        <v>10136747</v>
      </c>
      <c r="K25" s="30" t="n">
        <v>20497807.06</v>
      </c>
      <c r="L25" s="30" t="n">
        <v>6209000</v>
      </c>
      <c r="M25" s="30" t="n">
        <v>937119.72</v>
      </c>
      <c r="N25" s="24" t="s">
        <v>63</v>
      </c>
      <c r="O25" s="37"/>
      <c r="P25" s="40"/>
    </row>
    <row r="26" s="28" customFormat="true" ht="21" hidden="false" customHeight="true" outlineLevel="0" collapsed="false">
      <c r="A26" s="40"/>
      <c r="B26" s="40" t="s">
        <v>64</v>
      </c>
      <c r="C26" s="40"/>
      <c r="D26" s="40"/>
      <c r="E26" s="30" t="n">
        <v>342017.26</v>
      </c>
      <c r="F26" s="30" t="n">
        <v>113044.5</v>
      </c>
      <c r="G26" s="30" t="n">
        <v>97216.65</v>
      </c>
      <c r="H26" s="30" t="n">
        <v>128128</v>
      </c>
      <c r="I26" s="30" t="n">
        <v>98566.79</v>
      </c>
      <c r="J26" s="30" t="n">
        <v>4038552</v>
      </c>
      <c r="K26" s="30" t="n">
        <v>5171183.89</v>
      </c>
      <c r="L26" s="30" t="n">
        <v>1725820</v>
      </c>
      <c r="M26" s="30" t="n">
        <v>308047</v>
      </c>
      <c r="N26" s="24" t="s">
        <v>65</v>
      </c>
      <c r="O26" s="37"/>
      <c r="P26" s="40"/>
    </row>
    <row r="27" s="28" customFormat="true" ht="21" hidden="false" customHeight="true" outlineLevel="0" collapsed="false">
      <c r="A27" s="36" t="s">
        <v>66</v>
      </c>
      <c r="B27" s="27"/>
      <c r="C27" s="40"/>
      <c r="D27" s="32"/>
      <c r="E27" s="26" t="n">
        <f aca="false">SUM(E28:E30)</f>
        <v>2681711.89</v>
      </c>
      <c r="F27" s="26" t="n">
        <f aca="false">SUM(F28:F30)</f>
        <v>629858.8</v>
      </c>
      <c r="G27" s="26" t="n">
        <f aca="false">SUM(G28:G30)</f>
        <v>1477286.48</v>
      </c>
      <c r="H27" s="26" t="n">
        <f aca="false">SUM(H28:H30)</f>
        <v>1485248</v>
      </c>
      <c r="I27" s="26" t="n">
        <f aca="false">SUM(I28:I30)</f>
        <v>328250</v>
      </c>
      <c r="J27" s="26" t="n">
        <f aca="false">SUM(J28:J30)</f>
        <v>26913286</v>
      </c>
      <c r="K27" s="26" t="n">
        <f aca="false">SUM(K28:K30)</f>
        <v>47659367.99</v>
      </c>
      <c r="L27" s="26" t="n">
        <f aca="false">SUM(L28:L30)</f>
        <v>17981330.34</v>
      </c>
      <c r="M27" s="26" t="n">
        <f aca="false">SUM(M28:M30)</f>
        <v>4195076.68</v>
      </c>
      <c r="N27" s="27" t="s">
        <v>67</v>
      </c>
      <c r="O27" s="27"/>
      <c r="P27" s="40"/>
    </row>
    <row r="28" s="28" customFormat="true" ht="21" hidden="false" customHeight="true" outlineLevel="0" collapsed="false">
      <c r="A28" s="40"/>
      <c r="B28" s="32" t="s">
        <v>68</v>
      </c>
      <c r="C28" s="32"/>
      <c r="D28" s="32"/>
      <c r="E28" s="30" t="n">
        <v>1026051.09</v>
      </c>
      <c r="F28" s="30" t="n">
        <v>387288.4</v>
      </c>
      <c r="G28" s="30" t="n">
        <v>330411.4</v>
      </c>
      <c r="H28" s="30" t="s">
        <v>44</v>
      </c>
      <c r="I28" s="30" t="n">
        <v>150560</v>
      </c>
      <c r="J28" s="30" t="n">
        <v>12323101</v>
      </c>
      <c r="K28" s="30" t="n">
        <v>16690078.95</v>
      </c>
      <c r="L28" s="30" t="n">
        <v>7142520</v>
      </c>
      <c r="M28" s="30" t="n">
        <v>1561750.12</v>
      </c>
      <c r="N28" s="24" t="s">
        <v>69</v>
      </c>
      <c r="O28" s="40"/>
      <c r="P28" s="40"/>
    </row>
    <row r="29" customFormat="false" ht="20.1" hidden="false" customHeight="true" outlineLevel="0" collapsed="false">
      <c r="A29" s="32"/>
      <c r="B29" s="32" t="s">
        <v>70</v>
      </c>
      <c r="C29" s="32"/>
      <c r="D29" s="40"/>
      <c r="E29" s="30" t="n">
        <v>1106218.25</v>
      </c>
      <c r="F29" s="41" t="n">
        <v>100360.7</v>
      </c>
      <c r="G29" s="30" t="n">
        <v>518390.84</v>
      </c>
      <c r="H29" s="41" t="n">
        <v>1485248</v>
      </c>
      <c r="I29" s="30" t="n">
        <v>100550</v>
      </c>
      <c r="J29" s="41" t="n">
        <v>6525053</v>
      </c>
      <c r="K29" s="30" t="n">
        <v>15221474.98</v>
      </c>
      <c r="L29" s="41" t="n">
        <v>2023864.94</v>
      </c>
      <c r="M29" s="30" t="n">
        <v>772115.56</v>
      </c>
      <c r="N29" s="42" t="s">
        <v>71</v>
      </c>
      <c r="O29" s="42"/>
      <c r="P29" s="40"/>
      <c r="Q29" s="28"/>
    </row>
    <row r="30" s="28" customFormat="true" ht="21" hidden="false" customHeight="true" outlineLevel="0" collapsed="false">
      <c r="A30" s="32"/>
      <c r="B30" s="32" t="s">
        <v>72</v>
      </c>
      <c r="C30" s="32"/>
      <c r="D30" s="33"/>
      <c r="E30" s="30" t="n">
        <v>549442.55</v>
      </c>
      <c r="F30" s="30" t="n">
        <v>142209.7</v>
      </c>
      <c r="G30" s="30" t="n">
        <v>628484.24</v>
      </c>
      <c r="H30" s="34" t="s">
        <v>44</v>
      </c>
      <c r="I30" s="30" t="n">
        <v>77140</v>
      </c>
      <c r="J30" s="30" t="n">
        <v>8065132</v>
      </c>
      <c r="K30" s="30" t="n">
        <v>15747814.06</v>
      </c>
      <c r="L30" s="30" t="n">
        <v>8814945.4</v>
      </c>
      <c r="M30" s="30" t="n">
        <v>1861211</v>
      </c>
      <c r="N30" s="24" t="s">
        <v>73</v>
      </c>
      <c r="O30" s="32"/>
      <c r="P30" s="40"/>
    </row>
    <row r="31" s="28" customFormat="true" ht="3" hidden="false" customHeight="true" outlineLevel="0" collapsed="false">
      <c r="A31" s="43"/>
      <c r="B31" s="43"/>
      <c r="C31" s="43"/>
      <c r="D31" s="43"/>
      <c r="E31" s="43"/>
      <c r="F31" s="43"/>
      <c r="G31" s="43"/>
      <c r="H31" s="44"/>
      <c r="I31" s="43"/>
      <c r="J31" s="43"/>
      <c r="K31" s="43"/>
      <c r="L31" s="43"/>
      <c r="M31" s="43"/>
      <c r="N31" s="43"/>
      <c r="O31" s="43"/>
    </row>
    <row r="32" s="40" customFormat="tru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45"/>
      <c r="I32" s="32"/>
      <c r="J32" s="32"/>
      <c r="K32" s="32"/>
      <c r="L32" s="32"/>
      <c r="M32" s="32"/>
      <c r="N32" s="32"/>
      <c r="O32" s="32"/>
    </row>
    <row r="33" s="40" customFormat="true" ht="15.75" hidden="false" customHeight="true" outlineLevel="0" collapsed="false"/>
    <row r="34" customFormat="false" ht="6" hidden="false" customHeight="true" outlineLevel="0" collapsed="false"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6.5" hidden="false" customHeight="true" outlineLevel="0" collapsed="false">
      <c r="E35" s="47" t="n">
        <v>20181916.81</v>
      </c>
      <c r="F35" s="47" t="n">
        <v>2318984.9</v>
      </c>
      <c r="G35" s="47" t="n">
        <v>2097568.6</v>
      </c>
      <c r="H35" s="47" t="n">
        <v>683729.16</v>
      </c>
      <c r="I35" s="47" t="n">
        <v>604184.81</v>
      </c>
      <c r="J35" s="47" t="n">
        <v>101934668.13</v>
      </c>
      <c r="K35" s="47" t="n">
        <v>95550327.6</v>
      </c>
      <c r="L35" s="47" t="n">
        <v>8247786.24</v>
      </c>
      <c r="M35" s="47" t="n">
        <v>24463585.56</v>
      </c>
      <c r="N35" s="46"/>
    </row>
    <row r="36" customFormat="false" ht="21" hidden="false" customHeight="true" outlineLevel="0" collapsed="false">
      <c r="E36" s="47" t="n">
        <v>363528.64</v>
      </c>
      <c r="F36" s="47" t="n">
        <v>250297.7</v>
      </c>
      <c r="G36" s="47" t="n">
        <v>201450.34</v>
      </c>
      <c r="H36" s="47"/>
      <c r="I36" s="47" t="n">
        <v>84257.5</v>
      </c>
      <c r="J36" s="47" t="n">
        <v>16396750.03</v>
      </c>
      <c r="K36" s="47" t="n">
        <v>15015437.75</v>
      </c>
      <c r="L36" s="47" t="n">
        <v>339000</v>
      </c>
      <c r="M36" s="47" t="n">
        <v>3558984.01</v>
      </c>
      <c r="N36" s="46"/>
    </row>
    <row r="37" customFormat="false" ht="22.5" hidden="false" customHeight="true" outlineLevel="0" collapsed="false">
      <c r="E37" s="47" t="n">
        <v>1216321</v>
      </c>
      <c r="F37" s="47" t="n">
        <v>635421</v>
      </c>
      <c r="G37" s="47" t="n">
        <v>256781</v>
      </c>
      <c r="H37" s="47" t="s">
        <v>44</v>
      </c>
      <c r="I37" s="47" t="n">
        <v>38216</v>
      </c>
      <c r="J37" s="47" t="n">
        <v>14391063</v>
      </c>
      <c r="K37" s="47" t="n">
        <v>227024620</v>
      </c>
      <c r="L37" s="47" t="n">
        <v>4769423</v>
      </c>
      <c r="M37" s="47" t="n">
        <v>1101232</v>
      </c>
      <c r="N37" s="46"/>
    </row>
    <row r="38" customFormat="false" ht="6" hidden="false" customHeight="true" outlineLevel="0" collapsed="false"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6" hidden="false" customHeight="true" outlineLevel="0" collapsed="false"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6" hidden="false" customHeight="true" outlineLevel="0" collapsed="false">
      <c r="E40" s="46"/>
      <c r="F40" s="46"/>
      <c r="G40" s="46"/>
      <c r="H40" s="46"/>
      <c r="I40" s="46"/>
      <c r="J40" s="46"/>
      <c r="K40" s="46"/>
      <c r="L40" s="46"/>
      <c r="M40" s="46"/>
      <c r="N40" s="46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0" activeCellId="0" sqref="T39:U40"/>
    </sheetView>
  </sheetViews>
  <sheetFormatPr defaultColWidth="9.140625" defaultRowHeight="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99"/>
    <col collapsed="false" customWidth="true" hidden="false" outlineLevel="0" max="9" min="5" style="1" width="12.42"/>
    <col collapsed="false" customWidth="true" hidden="false" outlineLevel="0" max="10" min="10" style="1" width="13.42"/>
    <col collapsed="false" customWidth="true" hidden="false" outlineLevel="0" max="12" min="11" style="1" width="13.99"/>
    <col collapsed="false" customWidth="true" hidden="false" outlineLevel="0" max="13" min="13" style="1" width="12.42"/>
    <col collapsed="false" customWidth="true" hidden="false" outlineLevel="0" max="14" min="14" style="1" width="3.71"/>
    <col collapsed="false" customWidth="true" hidden="false" outlineLevel="0" max="15" min="15" style="1" width="20.42"/>
    <col collapsed="false" customWidth="true" hidden="false" outlineLevel="0" max="16" min="16" style="1" width="3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4" t="n">
        <v>16.2</v>
      </c>
      <c r="D1" s="3" t="s">
        <v>74</v>
      </c>
    </row>
    <row r="2" s="5" customFormat="true" ht="18.75" hidden="false" customHeight="true" outlineLevel="0" collapsed="false">
      <c r="B2" s="6" t="s">
        <v>2</v>
      </c>
      <c r="C2" s="4" t="n">
        <v>16.2</v>
      </c>
      <c r="D2" s="6" t="s">
        <v>75</v>
      </c>
    </row>
    <row r="4" s="40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40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40" customFormat="true" ht="21" hidden="false" customHeight="true" outlineLevel="0" collapsed="false">
      <c r="A6" s="7"/>
      <c r="B6" s="7"/>
      <c r="C6" s="7"/>
      <c r="D6" s="7"/>
      <c r="E6" s="18"/>
      <c r="F6" s="18"/>
      <c r="G6" s="18"/>
      <c r="H6" s="18"/>
      <c r="I6" s="18"/>
      <c r="K6" s="17"/>
      <c r="L6" s="17" t="s">
        <v>6</v>
      </c>
      <c r="M6" s="17" t="s">
        <v>6</v>
      </c>
      <c r="N6" s="10"/>
      <c r="O6" s="10"/>
    </row>
    <row r="7" s="40" customFormat="true" ht="21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0"/>
      <c r="O7" s="10"/>
    </row>
    <row r="8" s="40" customFormat="true" ht="21" hidden="false" customHeight="true" outlineLevel="0" collapsed="false">
      <c r="A8" s="7"/>
      <c r="B8" s="7"/>
      <c r="C8" s="7"/>
      <c r="D8" s="7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0"/>
      <c r="O8" s="10"/>
    </row>
    <row r="9" s="40" customFormat="true" ht="21" hidden="false" customHeight="true" outlineLevel="0" collapsed="false">
      <c r="A9" s="7"/>
      <c r="B9" s="7"/>
      <c r="C9" s="7"/>
      <c r="D9" s="7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0"/>
      <c r="O9" s="10"/>
    </row>
    <row r="10" s="40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32"/>
      <c r="O10" s="21"/>
    </row>
    <row r="11" s="28" customFormat="true" ht="21" hidden="false" customHeight="true" outlineLevel="0" collapsed="false">
      <c r="A11" s="32"/>
      <c r="B11" s="25" t="s">
        <v>76</v>
      </c>
      <c r="C11" s="21"/>
      <c r="D11" s="21"/>
      <c r="E11" s="26" t="n">
        <f aca="false">SUM(E12:E16)</f>
        <v>47726399.29</v>
      </c>
      <c r="F11" s="26" t="n">
        <f aca="false">SUM(F12:F16)</f>
        <v>3515431.9</v>
      </c>
      <c r="G11" s="26" t="n">
        <f aca="false">SUM(G12:G16)</f>
        <v>2551365.15</v>
      </c>
      <c r="H11" s="26" t="n">
        <f aca="false">SUM(H12:H16)</f>
        <v>2256360.48</v>
      </c>
      <c r="I11" s="26" t="n">
        <f aca="false">SUM(I12:I16)</f>
        <v>638514.55</v>
      </c>
      <c r="J11" s="26" t="n">
        <f aca="false">SUM(J12:J16)</f>
        <v>151957865.05</v>
      </c>
      <c r="K11" s="26" t="n">
        <f aca="false">SUM(K12:K16)</f>
        <v>136896629.48</v>
      </c>
      <c r="L11" s="26" t="n">
        <f aca="false">SUM(L12:L16)</f>
        <v>115637488.33</v>
      </c>
      <c r="M11" s="26" t="n">
        <f aca="false">SUM(M12:M16)</f>
        <v>26058131.83</v>
      </c>
      <c r="N11" s="27" t="s">
        <v>77</v>
      </c>
      <c r="O11" s="21"/>
      <c r="P11" s="40"/>
      <c r="Q11" s="40"/>
    </row>
    <row r="12" s="28" customFormat="true" ht="21" hidden="false" customHeight="true" outlineLevel="0" collapsed="false">
      <c r="A12" s="32"/>
      <c r="B12" s="29" t="s">
        <v>78</v>
      </c>
      <c r="C12" s="29"/>
      <c r="D12" s="29"/>
      <c r="E12" s="30" t="n">
        <v>4682714.53</v>
      </c>
      <c r="F12" s="30" t="n">
        <v>1836891.7</v>
      </c>
      <c r="G12" s="30" t="n">
        <v>1514325.13</v>
      </c>
      <c r="H12" s="30" t="n">
        <v>1417830.48</v>
      </c>
      <c r="I12" s="30" t="n">
        <v>453175.61</v>
      </c>
      <c r="J12" s="30" t="n">
        <v>95343253.34</v>
      </c>
      <c r="K12" s="30" t="n">
        <v>61972460.75</v>
      </c>
      <c r="L12" s="30" t="n">
        <v>105105606.33</v>
      </c>
      <c r="M12" s="30" t="n">
        <v>13029455.98</v>
      </c>
      <c r="N12" s="24" t="s">
        <v>79</v>
      </c>
      <c r="O12" s="21"/>
      <c r="P12" s="40"/>
      <c r="Q12" s="40"/>
    </row>
    <row r="13" s="28" customFormat="true" ht="21" hidden="false" customHeight="true" outlineLevel="0" collapsed="false">
      <c r="A13" s="32"/>
      <c r="B13" s="29" t="s">
        <v>80</v>
      </c>
      <c r="C13" s="29"/>
      <c r="D13" s="29"/>
      <c r="E13" s="30" t="n">
        <v>316035.81</v>
      </c>
      <c r="F13" s="30" t="n">
        <v>580800.4</v>
      </c>
      <c r="G13" s="30" t="n">
        <v>274905.95</v>
      </c>
      <c r="H13" s="30" t="s">
        <v>44</v>
      </c>
      <c r="I13" s="30" t="n">
        <v>68973</v>
      </c>
      <c r="J13" s="30" t="n">
        <v>12373311</v>
      </c>
      <c r="K13" s="30" t="n">
        <v>16739787.79</v>
      </c>
      <c r="L13" s="30" t="n">
        <v>3337645</v>
      </c>
      <c r="M13" s="30" t="n">
        <v>3929421.71</v>
      </c>
      <c r="N13" s="24" t="s">
        <v>81</v>
      </c>
      <c r="O13" s="37"/>
      <c r="P13" s="40"/>
      <c r="Q13" s="40"/>
    </row>
    <row r="14" s="28" customFormat="true" ht="21" hidden="false" customHeight="true" outlineLevel="0" collapsed="false">
      <c r="A14" s="32"/>
      <c r="B14" s="29" t="s">
        <v>82</v>
      </c>
      <c r="C14" s="29"/>
      <c r="D14" s="29"/>
      <c r="E14" s="30" t="n">
        <v>22582529</v>
      </c>
      <c r="F14" s="30" t="n">
        <v>226011.9</v>
      </c>
      <c r="G14" s="30" t="n">
        <v>478646.97</v>
      </c>
      <c r="H14" s="30" t="s">
        <v>44</v>
      </c>
      <c r="I14" s="30" t="n">
        <v>58503</v>
      </c>
      <c r="J14" s="30" t="n">
        <v>14060280</v>
      </c>
      <c r="K14" s="30" t="n">
        <v>17204229.32</v>
      </c>
      <c r="L14" s="30" t="n">
        <v>3741235.84</v>
      </c>
      <c r="M14" s="30" t="n">
        <v>7790968.14</v>
      </c>
      <c r="N14" s="24" t="s">
        <v>83</v>
      </c>
      <c r="O14" s="21"/>
      <c r="P14" s="40"/>
      <c r="Q14" s="40"/>
    </row>
    <row r="15" customFormat="false" ht="20.1" hidden="false" customHeight="true" outlineLevel="0" collapsed="false">
      <c r="A15" s="32"/>
      <c r="B15" s="32" t="s">
        <v>84</v>
      </c>
      <c r="C15" s="32"/>
      <c r="D15" s="32"/>
      <c r="E15" s="30" t="n">
        <v>13564368.05</v>
      </c>
      <c r="F15" s="48" t="n">
        <v>137883.5</v>
      </c>
      <c r="G15" s="30" t="n">
        <v>114722.96</v>
      </c>
      <c r="H15" s="30" t="s">
        <v>44</v>
      </c>
      <c r="I15" s="30" t="n">
        <v>45250</v>
      </c>
      <c r="J15" s="30" t="n">
        <v>12441660.71</v>
      </c>
      <c r="K15" s="30" t="n">
        <v>14319538.93</v>
      </c>
      <c r="L15" s="30" t="n">
        <v>2304944.55</v>
      </c>
      <c r="M15" s="30" t="n">
        <v>595368</v>
      </c>
      <c r="N15" s="42" t="s">
        <v>85</v>
      </c>
      <c r="O15" s="42"/>
      <c r="P15" s="40"/>
      <c r="Q15" s="40"/>
    </row>
    <row r="16" customFormat="false" ht="21" hidden="false" customHeight="true" outlineLevel="0" collapsed="false">
      <c r="A16" s="32"/>
      <c r="B16" s="32" t="s">
        <v>86</v>
      </c>
      <c r="C16" s="32"/>
      <c r="D16" s="49"/>
      <c r="E16" s="30" t="n">
        <v>6580751.9</v>
      </c>
      <c r="F16" s="30" t="n">
        <v>733844.4</v>
      </c>
      <c r="G16" s="30" t="n">
        <v>168764.14</v>
      </c>
      <c r="H16" s="30" t="n">
        <v>838530</v>
      </c>
      <c r="I16" s="30" t="n">
        <v>12612.94</v>
      </c>
      <c r="J16" s="30" t="n">
        <v>17739360</v>
      </c>
      <c r="K16" s="30" t="n">
        <v>26660612.69</v>
      </c>
      <c r="L16" s="30" t="n">
        <v>1148056.61</v>
      </c>
      <c r="M16" s="30" t="n">
        <v>712918</v>
      </c>
      <c r="N16" s="24" t="s">
        <v>87</v>
      </c>
      <c r="O16" s="32"/>
      <c r="P16" s="40"/>
      <c r="Q16" s="40"/>
    </row>
    <row r="17" s="28" customFormat="true" ht="21" hidden="false" customHeight="true" outlineLevel="0" collapsed="false">
      <c r="A17" s="36" t="s">
        <v>88</v>
      </c>
      <c r="B17" s="21"/>
      <c r="C17" s="40"/>
      <c r="D17" s="21"/>
      <c r="E17" s="26" t="n">
        <f aca="false">SUM(E18)</f>
        <v>14189406.19</v>
      </c>
      <c r="F17" s="26" t="n">
        <f aca="false">SUM(F18)</f>
        <v>237793</v>
      </c>
      <c r="G17" s="26" t="n">
        <f aca="false">SUM(G18)</f>
        <v>242147.16</v>
      </c>
      <c r="H17" s="26" t="s">
        <v>44</v>
      </c>
      <c r="I17" s="26" t="n">
        <f aca="false">SUM(I18)</f>
        <v>58150</v>
      </c>
      <c r="J17" s="26" t="n">
        <f aca="false">SUM(J18)</f>
        <v>17968342.25</v>
      </c>
      <c r="K17" s="26" t="n">
        <f aca="false">SUM(K18)</f>
        <v>19037194.59</v>
      </c>
      <c r="L17" s="26" t="n">
        <f aca="false">SUM(L18)</f>
        <v>4130989.36</v>
      </c>
      <c r="M17" s="26" t="n">
        <f aca="false">SUM(M18)</f>
        <v>1525287.58</v>
      </c>
      <c r="N17" s="27" t="s">
        <v>89</v>
      </c>
      <c r="O17" s="21"/>
      <c r="P17" s="40"/>
      <c r="Q17" s="40"/>
    </row>
    <row r="18" s="28" customFormat="true" ht="21" hidden="false" customHeight="true" outlineLevel="0" collapsed="false">
      <c r="A18" s="32"/>
      <c r="B18" s="32" t="s">
        <v>90</v>
      </c>
      <c r="C18" s="32"/>
      <c r="D18" s="32"/>
      <c r="E18" s="30" t="n">
        <v>14189406.19</v>
      </c>
      <c r="F18" s="30" t="n">
        <v>237793</v>
      </c>
      <c r="G18" s="30" t="n">
        <v>242147.16</v>
      </c>
      <c r="H18" s="30" t="s">
        <v>44</v>
      </c>
      <c r="I18" s="30" t="n">
        <v>58150</v>
      </c>
      <c r="J18" s="30" t="n">
        <v>17968342.25</v>
      </c>
      <c r="K18" s="30" t="n">
        <v>19037194.59</v>
      </c>
      <c r="L18" s="30" t="n">
        <v>4130989.36</v>
      </c>
      <c r="M18" s="30" t="n">
        <v>1525287.58</v>
      </c>
      <c r="N18" s="24" t="s">
        <v>91</v>
      </c>
      <c r="O18" s="21"/>
      <c r="P18" s="40"/>
      <c r="Q18" s="40"/>
    </row>
    <row r="19" s="28" customFormat="true" ht="21" hidden="false" customHeight="true" outlineLevel="0" collapsed="false">
      <c r="A19" s="36" t="s">
        <v>92</v>
      </c>
      <c r="B19" s="27"/>
      <c r="C19" s="40"/>
      <c r="D19" s="33"/>
      <c r="E19" s="26" t="n">
        <f aca="false">SUM(E20)</f>
        <v>1365650.21</v>
      </c>
      <c r="F19" s="26" t="n">
        <f aca="false">SUM(F20)</f>
        <v>44300.65</v>
      </c>
      <c r="G19" s="26" t="n">
        <f aca="false">SUM(G20)</f>
        <v>186000.95</v>
      </c>
      <c r="H19" s="26" t="s">
        <v>44</v>
      </c>
      <c r="I19" s="26" t="n">
        <f aca="false">SUM(I20)</f>
        <v>63457.2</v>
      </c>
      <c r="J19" s="26" t="n">
        <f aca="false">SUM(J20)</f>
        <v>8104592</v>
      </c>
      <c r="K19" s="26" t="n">
        <f aca="false">SUM(K20)</f>
        <v>13205450.21</v>
      </c>
      <c r="L19" s="26" t="n">
        <f aca="false">SUM(L20)</f>
        <v>1695000</v>
      </c>
      <c r="M19" s="26" t="n">
        <f aca="false">SUM(M20)</f>
        <v>1310890</v>
      </c>
      <c r="N19" s="27" t="s">
        <v>93</v>
      </c>
      <c r="O19" s="27"/>
      <c r="P19" s="40"/>
      <c r="Q19" s="40"/>
    </row>
    <row r="20" s="50" customFormat="true" ht="21" hidden="false" customHeight="true" outlineLevel="0" collapsed="false">
      <c r="A20" s="32"/>
      <c r="B20" s="32" t="s">
        <v>94</v>
      </c>
      <c r="C20" s="32"/>
      <c r="D20" s="33"/>
      <c r="E20" s="30" t="n">
        <v>1365650.21</v>
      </c>
      <c r="F20" s="30" t="n">
        <v>44300.65</v>
      </c>
      <c r="G20" s="30" t="n">
        <v>186000.95</v>
      </c>
      <c r="H20" s="34" t="s">
        <v>44</v>
      </c>
      <c r="I20" s="30" t="n">
        <v>63457.2</v>
      </c>
      <c r="J20" s="30" t="n">
        <v>8104592</v>
      </c>
      <c r="K20" s="30" t="n">
        <v>13205450.21</v>
      </c>
      <c r="L20" s="30" t="n">
        <v>1695000</v>
      </c>
      <c r="M20" s="30" t="n">
        <v>1310890</v>
      </c>
      <c r="N20" s="24" t="s">
        <v>95</v>
      </c>
      <c r="O20" s="33"/>
      <c r="P20" s="32"/>
      <c r="Q20" s="32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</row>
    <row r="21" s="28" customFormat="true" ht="21" hidden="false" customHeight="true" outlineLevel="0" collapsed="false">
      <c r="A21" s="36" t="s">
        <v>96</v>
      </c>
      <c r="B21" s="21"/>
      <c r="C21" s="32"/>
      <c r="D21" s="22"/>
      <c r="E21" s="26" t="n">
        <f aca="false">SUM(E22)</f>
        <v>1060709.93</v>
      </c>
      <c r="F21" s="26" t="n">
        <f aca="false">SUM(F22)</f>
        <v>703378.1</v>
      </c>
      <c r="G21" s="26" t="n">
        <f aca="false">SUM(G22)</f>
        <v>972244.07</v>
      </c>
      <c r="H21" s="26" t="n">
        <f aca="false">SUM(H22)</f>
        <v>800973.33</v>
      </c>
      <c r="I21" s="26" t="n">
        <f aca="false">SUM(I22)</f>
        <v>309106</v>
      </c>
      <c r="J21" s="26" t="n">
        <f aca="false">SUM(J22)</f>
        <v>11153635</v>
      </c>
      <c r="K21" s="26" t="n">
        <f aca="false">SUM(K22)</f>
        <v>22736998.38</v>
      </c>
      <c r="L21" s="26" t="n">
        <f aca="false">SUM(L22)</f>
        <v>46322120</v>
      </c>
      <c r="M21" s="26" t="n">
        <f aca="false">SUM(M22)</f>
        <v>10749933.1</v>
      </c>
      <c r="N21" s="27" t="s">
        <v>97</v>
      </c>
      <c r="O21" s="21"/>
      <c r="P21" s="32"/>
      <c r="Q21" s="32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</row>
    <row r="22" s="28" customFormat="true" ht="21" hidden="false" customHeight="true" outlineLevel="0" collapsed="false">
      <c r="A22" s="51"/>
      <c r="B22" s="52" t="s">
        <v>98</v>
      </c>
      <c r="C22" s="52"/>
      <c r="D22" s="52"/>
      <c r="E22" s="53" t="n">
        <v>1060709.93</v>
      </c>
      <c r="F22" s="53" t="n">
        <v>703378.1</v>
      </c>
      <c r="G22" s="53" t="n">
        <v>972244.07</v>
      </c>
      <c r="H22" s="53" t="n">
        <v>800973.33</v>
      </c>
      <c r="I22" s="53" t="n">
        <v>309106</v>
      </c>
      <c r="J22" s="53" t="n">
        <v>11153635</v>
      </c>
      <c r="K22" s="53" t="n">
        <v>22736998.38</v>
      </c>
      <c r="L22" s="53" t="n">
        <v>46322120</v>
      </c>
      <c r="M22" s="53" t="n">
        <v>10749933.1</v>
      </c>
      <c r="N22" s="51" t="s">
        <v>99</v>
      </c>
      <c r="O22" s="54"/>
      <c r="P22" s="40"/>
      <c r="Q22" s="40"/>
    </row>
    <row r="23" s="40" customFormat="true" ht="6" hidden="false" customHeight="true" outlineLevel="0" collapsed="false">
      <c r="A23" s="32"/>
      <c r="B23" s="32"/>
      <c r="C23" s="32"/>
      <c r="D23" s="32"/>
      <c r="E23" s="55"/>
      <c r="F23" s="55"/>
      <c r="G23" s="55"/>
      <c r="H23" s="44"/>
      <c r="I23" s="55"/>
      <c r="J23" s="55"/>
      <c r="K23" s="55"/>
      <c r="L23" s="55"/>
      <c r="M23" s="55"/>
      <c r="N23" s="32"/>
      <c r="O23" s="37"/>
    </row>
    <row r="24" s="40" customFormat="true" ht="15.75" hidden="false" customHeight="true" outlineLevel="0" collapsed="false">
      <c r="B24" s="40" t="s">
        <v>100</v>
      </c>
    </row>
    <row r="25" s="40" customFormat="true" ht="15.75" hidden="false" customHeight="true" outlineLevel="0" collapsed="false">
      <c r="B25" s="11" t="s">
        <v>101</v>
      </c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9T02:24:02Z</cp:lastPrinted>
  <dcterms:modified xsi:type="dcterms:W3CDTF">2014-10-22T04:21:24Z</dcterms:modified>
  <cp:revision>2</cp:revision>
  <dc:subject/>
  <dc:title/>
</cp:coreProperties>
</file>