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(5)" sheetId="1" state="visible" r:id="rId2"/>
    <sheet name="T-1.2(6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from Registration Record by Sex, District and Area: 2011 - 2013</t>
  </si>
  <si>
    <t xml:space="preserve">              อำเภอ และ              เขตการปกครอง</t>
  </si>
  <si>
    <t xml:space="preserve">2554 (2011)</t>
  </si>
  <si>
    <t xml:space="preserve">2555 (2012)</t>
  </si>
  <si>
    <t xml:space="preserve">2556 (2013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ตรัง</t>
  </si>
  <si>
    <t xml:space="preserve"> Mueang Trang District</t>
  </si>
  <si>
    <t xml:space="preserve">เทศบาลนครตรัง</t>
  </si>
  <si>
    <t xml:space="preserve">Trang City Municipality</t>
  </si>
  <si>
    <t xml:space="preserve">เทศบาลตำบลคลองเต็ง</t>
  </si>
  <si>
    <t xml:space="preserve">Khlong Teng  Subdistrict Municipality</t>
  </si>
  <si>
    <t xml:space="preserve">อำเภอกันตัง</t>
  </si>
  <si>
    <t xml:space="preserve"> Kantang District</t>
  </si>
  <si>
    <t xml:space="preserve">เทศบาลเมืองกันตัง</t>
  </si>
  <si>
    <t xml:space="preserve">Mueang  Kantang Town Municipality</t>
  </si>
  <si>
    <t xml:space="preserve">อำเภอย่านตาขาว</t>
  </si>
  <si>
    <t xml:space="preserve"> Yan Ta Khao  District</t>
  </si>
  <si>
    <t xml:space="preserve">เทศบาลตำบลย่านตาขาว</t>
  </si>
  <si>
    <t xml:space="preserve">Yan Ta Khao Subdistrict Municipality</t>
  </si>
  <si>
    <t xml:space="preserve">อำเภอปะเหลียน</t>
  </si>
  <si>
    <t xml:space="preserve"> Palian District</t>
  </si>
  <si>
    <t xml:space="preserve">เทศบาลตำบลท่าข้าม</t>
  </si>
  <si>
    <t xml:space="preserve">Tha  Kham Subdistrict Municipality</t>
  </si>
  <si>
    <t xml:space="preserve">เทศบาลตำบลทุ่งยาว</t>
  </si>
  <si>
    <t xml:space="preserve">Thung  Yao Subdistrict Municipality</t>
  </si>
  <si>
    <t xml:space="preserve">อำเภอสิเกา</t>
  </si>
  <si>
    <t xml:space="preserve"> Sikao District</t>
  </si>
  <si>
    <t xml:space="preserve">เทศบาลตำบลควนกุน</t>
  </si>
  <si>
    <t xml:space="preserve">Kuan Kun Subdistrict Municipality</t>
  </si>
  <si>
    <t xml:space="preserve">เทศบาลตำบลสิเกา</t>
  </si>
  <si>
    <t xml:space="preserve">Sikao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</t>
  </si>
  <si>
    <t xml:space="preserve">POPULATION FROM REGISTRATION RECORD BY SEX, DISTRICT AND AREA: 2011 - 2013 (Contd.)</t>
  </si>
  <si>
    <t xml:space="preserve">  อำเภอและเขตการปกครอง</t>
  </si>
  <si>
    <t xml:space="preserve">2554 ( 2011 )</t>
  </si>
  <si>
    <t xml:space="preserve">2555( 2012 )</t>
  </si>
  <si>
    <t xml:space="preserve">2556( 2013 )</t>
  </si>
  <si>
    <t xml:space="preserve">อำเภอห้วยยอด</t>
  </si>
  <si>
    <t xml:space="preserve"> Huai Yot District</t>
  </si>
  <si>
    <t xml:space="preserve">เทศบาลตำบลห้วยยอด</t>
  </si>
  <si>
    <t xml:space="preserve">Huai Yot Subdistrict  Municipality</t>
  </si>
  <si>
    <t xml:space="preserve">เทศบาลตำบลนาวง</t>
  </si>
  <si>
    <t xml:space="preserve"> Na Wong Subdistrict  Municipality</t>
  </si>
  <si>
    <t xml:space="preserve">เทศบาลตำบลลำภูรา</t>
  </si>
  <si>
    <t xml:space="preserve">Lum  Phu Ra Subdistrict  Municipality</t>
  </si>
  <si>
    <t xml:space="preserve">อำเภอวังวิเศษ</t>
  </si>
  <si>
    <t xml:space="preserve">Wang  Wiset  District</t>
  </si>
  <si>
    <t xml:space="preserve">เทศบาลตำบลวังวิเศษ</t>
  </si>
  <si>
    <t xml:space="preserve">Wang Wiset Subdistrict Municipality</t>
  </si>
  <si>
    <t xml:space="preserve">อำเภอนาโยง</t>
  </si>
  <si>
    <t xml:space="preserve">Na Yong District</t>
  </si>
  <si>
    <t xml:space="preserve">เทศบาลตำบลนาโยงเหนือ</t>
  </si>
  <si>
    <t xml:space="preserve">Na  Yong nuea Subdistrict  Municipality</t>
  </si>
  <si>
    <t xml:space="preserve">อำเภอรัษฎา</t>
  </si>
  <si>
    <t xml:space="preserve">Ratsada  District</t>
  </si>
  <si>
    <t xml:space="preserve">เทศบาลตำบลคลองปาง</t>
  </si>
  <si>
    <t xml:space="preserve">Khlong   Pang  Subdistrict  Municipality</t>
  </si>
  <si>
    <t xml:space="preserve">อำเภอหาดสำราญ</t>
  </si>
  <si>
    <t xml:space="preserve">Hat  Samran 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62520</xdr:colOff>
      <xdr:row>0</xdr:row>
      <xdr:rowOff>0</xdr:rowOff>
    </xdr:from>
    <xdr:to>
      <xdr:col>17</xdr:col>
      <xdr:colOff>334800</xdr:colOff>
      <xdr:row>28</xdr:row>
      <xdr:rowOff>161640</xdr:rowOff>
    </xdr:to>
    <xdr:grpSp>
      <xdr:nvGrpSpPr>
        <xdr:cNvPr id="0" name="Group 13"/>
        <xdr:cNvGrpSpPr/>
      </xdr:nvGrpSpPr>
      <xdr:grpSpPr>
        <a:xfrm>
          <a:off x="14708880" y="0"/>
          <a:ext cx="1479240" cy="6848280"/>
          <a:chOff x="14708880" y="0"/>
          <a:chExt cx="1479240" cy="6848280"/>
        </a:xfrm>
      </xdr:grpSpPr>
      <xdr:sp>
        <xdr:nvSpPr>
          <xdr:cNvPr id="1" name="Text Box 1"/>
          <xdr:cNvSpPr/>
        </xdr:nvSpPr>
        <xdr:spPr>
          <a:xfrm>
            <a:off x="14708880" y="6419880"/>
            <a:ext cx="147924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1"/>
          <xdr:cNvSpPr/>
        </xdr:nvSpPr>
        <xdr:spPr>
          <a:xfrm flipH="1">
            <a:off x="15373080" y="0"/>
            <a:ext cx="54000" cy="645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2360</xdr:colOff>
      <xdr:row>11</xdr:row>
      <xdr:rowOff>190800</xdr:rowOff>
    </xdr:from>
    <xdr:to>
      <xdr:col>17</xdr:col>
      <xdr:colOff>450720</xdr:colOff>
      <xdr:row>26</xdr:row>
      <xdr:rowOff>75960</xdr:rowOff>
    </xdr:to>
    <xdr:sp>
      <xdr:nvSpPr>
        <xdr:cNvPr id="3" name="Text Box 6"/>
        <xdr:cNvSpPr/>
      </xdr:nvSpPr>
      <xdr:spPr>
        <a:xfrm>
          <a:off x="15012000" y="2829240"/>
          <a:ext cx="1292040" cy="37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Demographic, Population and housing Statistics 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18720</xdr:rowOff>
    </xdr:from>
    <xdr:to>
      <xdr:col>18</xdr:col>
      <xdr:colOff>102240</xdr:colOff>
      <xdr:row>28</xdr:row>
      <xdr:rowOff>228960</xdr:rowOff>
    </xdr:to>
    <xdr:grpSp>
      <xdr:nvGrpSpPr>
        <xdr:cNvPr id="4" name="Group 13"/>
        <xdr:cNvGrpSpPr/>
      </xdr:nvGrpSpPr>
      <xdr:grpSpPr>
        <a:xfrm>
          <a:off x="15894720" y="18720"/>
          <a:ext cx="1030680" cy="6849000"/>
          <a:chOff x="15894720" y="18720"/>
          <a:chExt cx="1030680" cy="6849000"/>
        </a:xfrm>
      </xdr:grpSpPr>
      <xdr:sp>
        <xdr:nvSpPr>
          <xdr:cNvPr id="5" name="Text Box 6"/>
          <xdr:cNvSpPr/>
        </xdr:nvSpPr>
        <xdr:spPr>
          <a:xfrm>
            <a:off x="16068960" y="371160"/>
            <a:ext cx="798480" cy="236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894720" y="18720"/>
            <a:ext cx="10306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1"/>
          <xdr:cNvSpPr/>
        </xdr:nvSpPr>
        <xdr:spPr>
          <a:xfrm flipH="1">
            <a:off x="16257240" y="367200"/>
            <a:ext cx="37440" cy="650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9.28"/>
    <col collapsed="false" customWidth="true" hidden="false" outlineLevel="0" max="13" min="5" style="1" width="11.14"/>
    <col collapsed="false" customWidth="true" hidden="false" outlineLevel="0" max="14" min="14" style="1" width="2.28"/>
    <col collapsed="false" customWidth="true" hidden="false" outlineLevel="0" max="15" min="15" style="1" width="23.14"/>
    <col collapsed="false" customWidth="true" hidden="false" outlineLevel="0" max="16" min="16" style="1" width="0.42"/>
    <col collapsed="false" customWidth="true" hidden="false" outlineLevel="0" max="17" min="17" style="1" width="8.99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0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9" t="s">
        <v>8</v>
      </c>
      <c r="O4" s="9"/>
    </row>
    <row r="5" s="10" customFormat="true" ht="18" hidden="false" customHeight="true" outlineLevel="0" collapsed="false">
      <c r="A5" s="7"/>
      <c r="B5" s="7"/>
      <c r="C5" s="7"/>
      <c r="D5" s="7"/>
      <c r="E5" s="11" t="s">
        <v>9</v>
      </c>
      <c r="F5" s="12" t="s">
        <v>10</v>
      </c>
      <c r="G5" s="13" t="s">
        <v>11</v>
      </c>
      <c r="H5" s="14" t="s">
        <v>9</v>
      </c>
      <c r="I5" s="12" t="s">
        <v>10</v>
      </c>
      <c r="J5" s="14" t="s">
        <v>11</v>
      </c>
      <c r="K5" s="15" t="s">
        <v>9</v>
      </c>
      <c r="L5" s="12" t="s">
        <v>10</v>
      </c>
      <c r="M5" s="14" t="s">
        <v>11</v>
      </c>
      <c r="N5" s="9"/>
      <c r="O5" s="9"/>
    </row>
    <row r="6" s="10" customFormat="true" ht="16.5" hidden="false" customHeight="true" outlineLevel="0" collapsed="false">
      <c r="A6" s="7"/>
      <c r="B6" s="7"/>
      <c r="C6" s="7"/>
      <c r="D6" s="7"/>
      <c r="E6" s="16" t="s">
        <v>12</v>
      </c>
      <c r="F6" s="17" t="s">
        <v>13</v>
      </c>
      <c r="G6" s="18" t="s">
        <v>14</v>
      </c>
      <c r="H6" s="19" t="s">
        <v>12</v>
      </c>
      <c r="I6" s="17" t="s">
        <v>13</v>
      </c>
      <c r="J6" s="19" t="s">
        <v>14</v>
      </c>
      <c r="K6" s="17" t="s">
        <v>12</v>
      </c>
      <c r="L6" s="17" t="s">
        <v>13</v>
      </c>
      <c r="M6" s="19" t="s">
        <v>14</v>
      </c>
      <c r="N6" s="9"/>
      <c r="O6" s="9"/>
    </row>
    <row r="7" s="28" customFormat="true" ht="28.5" hidden="false" customHeight="true" outlineLevel="0" collapsed="false">
      <c r="A7" s="20" t="s">
        <v>15</v>
      </c>
      <c r="B7" s="20"/>
      <c r="C7" s="20"/>
      <c r="D7" s="20"/>
      <c r="E7" s="21" t="n">
        <v>626708</v>
      </c>
      <c r="F7" s="22" t="n">
        <v>307422</v>
      </c>
      <c r="G7" s="23" t="n">
        <v>319286</v>
      </c>
      <c r="H7" s="24" t="n">
        <v>631920</v>
      </c>
      <c r="I7" s="25" t="n">
        <v>309729</v>
      </c>
      <c r="J7" s="26" t="n">
        <v>322191</v>
      </c>
      <c r="K7" s="24" t="n">
        <f aca="false">SUM(L7:M7)</f>
        <v>636043</v>
      </c>
      <c r="L7" s="25" t="n">
        <v>311695</v>
      </c>
      <c r="M7" s="26" t="n">
        <v>324348</v>
      </c>
      <c r="N7" s="27" t="s">
        <v>12</v>
      </c>
      <c r="O7" s="27"/>
    </row>
    <row r="8" s="10" customFormat="true" ht="20.25" hidden="false" customHeight="true" outlineLevel="0" collapsed="false">
      <c r="A8" s="28"/>
      <c r="B8" s="29" t="s">
        <v>16</v>
      </c>
      <c r="C8" s="29"/>
      <c r="D8" s="29"/>
      <c r="E8" s="21" t="n">
        <v>117551</v>
      </c>
      <c r="F8" s="22" t="n">
        <v>56081</v>
      </c>
      <c r="G8" s="23" t="n">
        <v>61470</v>
      </c>
      <c r="H8" s="24" t="n">
        <v>117794</v>
      </c>
      <c r="I8" s="25" t="n">
        <v>56186</v>
      </c>
      <c r="J8" s="26" t="n">
        <v>61608</v>
      </c>
      <c r="K8" s="24" t="n">
        <f aca="false">SUM(L8:M8)</f>
        <v>117495</v>
      </c>
      <c r="L8" s="25" t="n">
        <v>56037</v>
      </c>
      <c r="M8" s="26" t="n">
        <v>61458</v>
      </c>
      <c r="N8" s="29"/>
      <c r="O8" s="28" t="s">
        <v>17</v>
      </c>
    </row>
    <row r="9" s="10" customFormat="true" ht="20.25" hidden="false" customHeight="true" outlineLevel="0" collapsed="false">
      <c r="A9" s="29"/>
      <c r="B9" s="29" t="s">
        <v>18</v>
      </c>
      <c r="C9" s="29"/>
      <c r="D9" s="29"/>
      <c r="E9" s="21" t="n">
        <v>509157</v>
      </c>
      <c r="F9" s="22" t="n">
        <v>251341</v>
      </c>
      <c r="G9" s="23" t="n">
        <v>257816</v>
      </c>
      <c r="H9" s="24" t="n">
        <v>514126</v>
      </c>
      <c r="I9" s="25" t="n">
        <v>253543</v>
      </c>
      <c r="J9" s="26" t="n">
        <v>260583</v>
      </c>
      <c r="K9" s="24" t="n">
        <f aca="false">SUM(L9:M9)</f>
        <v>518548</v>
      </c>
      <c r="L9" s="25" t="n">
        <v>255658</v>
      </c>
      <c r="M9" s="26" t="n">
        <v>262890</v>
      </c>
      <c r="N9" s="29"/>
      <c r="O9" s="28" t="s">
        <v>19</v>
      </c>
    </row>
    <row r="10" s="10" customFormat="true" ht="20.25" hidden="false" customHeight="true" outlineLevel="0" collapsed="false">
      <c r="A10" s="29" t="s">
        <v>20</v>
      </c>
      <c r="B10" s="29"/>
      <c r="C10" s="29"/>
      <c r="D10" s="29"/>
      <c r="E10" s="21" t="n">
        <v>152633</v>
      </c>
      <c r="F10" s="22" t="n">
        <v>72832</v>
      </c>
      <c r="G10" s="23" t="n">
        <v>79801</v>
      </c>
      <c r="H10" s="24" t="n">
        <v>153721</v>
      </c>
      <c r="I10" s="25" t="n">
        <v>73276</v>
      </c>
      <c r="J10" s="26" t="n">
        <v>80445</v>
      </c>
      <c r="K10" s="24" t="n">
        <f aca="false">SUM(L10:M10)</f>
        <v>154553</v>
      </c>
      <c r="L10" s="25" t="n">
        <v>73737</v>
      </c>
      <c r="M10" s="26" t="n">
        <v>80816</v>
      </c>
      <c r="N10" s="28" t="s">
        <v>21</v>
      </c>
      <c r="O10" s="29"/>
    </row>
    <row r="11" s="10" customFormat="true" ht="20.25" hidden="false" customHeight="true" outlineLevel="0" collapsed="false">
      <c r="B11" s="30" t="s">
        <v>22</v>
      </c>
      <c r="E11" s="31" t="n">
        <v>60568</v>
      </c>
      <c r="F11" s="32" t="n">
        <v>28225</v>
      </c>
      <c r="G11" s="33" t="n">
        <v>32343</v>
      </c>
      <c r="H11" s="34" t="n">
        <v>60735</v>
      </c>
      <c r="I11" s="35" t="n">
        <v>28325</v>
      </c>
      <c r="J11" s="36" t="n">
        <v>32410</v>
      </c>
      <c r="K11" s="34" t="n">
        <f aca="false">SUM(L11:M11)</f>
        <v>60541</v>
      </c>
      <c r="L11" s="35" t="n">
        <v>28282</v>
      </c>
      <c r="M11" s="36" t="n">
        <v>32259</v>
      </c>
      <c r="O11" s="10" t="s">
        <v>23</v>
      </c>
    </row>
    <row r="12" s="10" customFormat="true" ht="20.25" hidden="false" customHeight="true" outlineLevel="0" collapsed="false">
      <c r="B12" s="30" t="s">
        <v>24</v>
      </c>
      <c r="E12" s="31" t="n">
        <v>3692</v>
      </c>
      <c r="F12" s="32" t="n">
        <v>1752</v>
      </c>
      <c r="G12" s="33" t="n">
        <v>1940</v>
      </c>
      <c r="H12" s="34" t="n">
        <v>3703</v>
      </c>
      <c r="I12" s="35" t="n">
        <v>1747</v>
      </c>
      <c r="J12" s="36" t="n">
        <v>1956</v>
      </c>
      <c r="K12" s="34" t="n">
        <f aca="false">SUM(L12:M12)</f>
        <v>3733</v>
      </c>
      <c r="L12" s="35" t="n">
        <v>1770</v>
      </c>
      <c r="M12" s="36" t="n">
        <v>1963</v>
      </c>
      <c r="O12" s="10" t="s">
        <v>25</v>
      </c>
    </row>
    <row r="13" s="10" customFormat="true" ht="20.25" hidden="false" customHeight="true" outlineLevel="0" collapsed="false">
      <c r="B13" s="30" t="s">
        <v>18</v>
      </c>
      <c r="E13" s="31" t="n">
        <v>88373</v>
      </c>
      <c r="F13" s="32" t="n">
        <v>42855</v>
      </c>
      <c r="G13" s="33" t="n">
        <v>45518</v>
      </c>
      <c r="H13" s="34" t="n">
        <v>89283</v>
      </c>
      <c r="I13" s="35" t="n">
        <v>43204</v>
      </c>
      <c r="J13" s="36" t="n">
        <v>46079</v>
      </c>
      <c r="K13" s="34" t="n">
        <f aca="false">SUM(L13:M13)</f>
        <v>90279</v>
      </c>
      <c r="L13" s="35" t="n">
        <v>43685</v>
      </c>
      <c r="M13" s="36" t="n">
        <v>46594</v>
      </c>
      <c r="O13" s="10" t="s">
        <v>19</v>
      </c>
    </row>
    <row r="14" s="10" customFormat="true" ht="20.25" hidden="false" customHeight="true" outlineLevel="0" collapsed="false">
      <c r="A14" s="29" t="s">
        <v>26</v>
      </c>
      <c r="B14" s="29"/>
      <c r="C14" s="29"/>
      <c r="D14" s="29"/>
      <c r="E14" s="21" t="n">
        <v>85749</v>
      </c>
      <c r="F14" s="22" t="n">
        <v>42564</v>
      </c>
      <c r="G14" s="23" t="n">
        <v>43185</v>
      </c>
      <c r="H14" s="24" t="n">
        <v>86326</v>
      </c>
      <c r="I14" s="25" t="n">
        <v>42829</v>
      </c>
      <c r="J14" s="26" t="n">
        <v>43497</v>
      </c>
      <c r="K14" s="24" t="n">
        <f aca="false">SUM(L14:M14)</f>
        <v>86700</v>
      </c>
      <c r="L14" s="25" t="n">
        <v>43079</v>
      </c>
      <c r="M14" s="26" t="n">
        <v>43621</v>
      </c>
      <c r="N14" s="28" t="s">
        <v>27</v>
      </c>
      <c r="O14" s="29"/>
    </row>
    <row r="15" s="10" customFormat="true" ht="20.25" hidden="false" customHeight="true" outlineLevel="0" collapsed="false">
      <c r="A15" s="37"/>
      <c r="B15" s="38" t="s">
        <v>28</v>
      </c>
      <c r="C15" s="37"/>
      <c r="D15" s="39"/>
      <c r="E15" s="31" t="n">
        <v>12870</v>
      </c>
      <c r="F15" s="32" t="n">
        <v>6311</v>
      </c>
      <c r="G15" s="33" t="n">
        <v>6559</v>
      </c>
      <c r="H15" s="34" t="n">
        <v>12767</v>
      </c>
      <c r="I15" s="35" t="n">
        <v>6264</v>
      </c>
      <c r="J15" s="36" t="n">
        <v>6503</v>
      </c>
      <c r="K15" s="34" t="n">
        <f aca="false">SUM(L15:M15)</f>
        <v>12632</v>
      </c>
      <c r="L15" s="35" t="n">
        <v>6206</v>
      </c>
      <c r="M15" s="36" t="n">
        <v>6426</v>
      </c>
      <c r="O15" s="10" t="s">
        <v>29</v>
      </c>
    </row>
    <row r="16" s="10" customFormat="true" ht="20.25" hidden="false" customHeight="true" outlineLevel="0" collapsed="false">
      <c r="A16" s="37"/>
      <c r="B16" s="38" t="s">
        <v>18</v>
      </c>
      <c r="C16" s="37"/>
      <c r="D16" s="40"/>
      <c r="E16" s="31" t="n">
        <v>72879</v>
      </c>
      <c r="F16" s="32" t="n">
        <v>36253</v>
      </c>
      <c r="G16" s="33" t="n">
        <v>36626</v>
      </c>
      <c r="H16" s="34" t="n">
        <v>73559</v>
      </c>
      <c r="I16" s="35" t="n">
        <v>36565</v>
      </c>
      <c r="J16" s="36" t="n">
        <v>36994</v>
      </c>
      <c r="K16" s="34" t="n">
        <f aca="false">SUM(L16:M16)</f>
        <v>74068</v>
      </c>
      <c r="L16" s="35" t="n">
        <v>36873</v>
      </c>
      <c r="M16" s="36" t="n">
        <v>37195</v>
      </c>
      <c r="O16" s="10" t="s">
        <v>19</v>
      </c>
    </row>
    <row r="17" s="10" customFormat="true" ht="20.25" hidden="false" customHeight="true" outlineLevel="0" collapsed="false">
      <c r="A17" s="29" t="s">
        <v>30</v>
      </c>
      <c r="B17" s="29"/>
      <c r="C17" s="29"/>
      <c r="D17" s="29"/>
      <c r="E17" s="21" t="n">
        <v>63053</v>
      </c>
      <c r="F17" s="22" t="n">
        <v>30855</v>
      </c>
      <c r="G17" s="23" t="n">
        <v>32198</v>
      </c>
      <c r="H17" s="24" t="n">
        <v>63491</v>
      </c>
      <c r="I17" s="25" t="n">
        <v>30999</v>
      </c>
      <c r="J17" s="26" t="n">
        <v>32492</v>
      </c>
      <c r="K17" s="24" t="n">
        <f aca="false">SUM(L17:M17)</f>
        <v>63876</v>
      </c>
      <c r="L17" s="25" t="n">
        <v>31202</v>
      </c>
      <c r="M17" s="26" t="n">
        <v>32674</v>
      </c>
      <c r="N17" s="28" t="s">
        <v>31</v>
      </c>
      <c r="O17" s="29"/>
    </row>
    <row r="18" s="10" customFormat="true" ht="20.25" hidden="false" customHeight="true" outlineLevel="0" collapsed="false">
      <c r="B18" s="30" t="s">
        <v>32</v>
      </c>
      <c r="E18" s="31" t="n">
        <v>7585</v>
      </c>
      <c r="F18" s="32" t="n">
        <v>3530</v>
      </c>
      <c r="G18" s="33" t="n">
        <v>4055</v>
      </c>
      <c r="H18" s="34" t="n">
        <v>7633</v>
      </c>
      <c r="I18" s="35" t="n">
        <v>3561</v>
      </c>
      <c r="J18" s="36" t="n">
        <v>4072</v>
      </c>
      <c r="K18" s="34" t="n">
        <f aca="false">SUM(L18:M18)</f>
        <v>7705</v>
      </c>
      <c r="L18" s="35" t="n">
        <v>3587</v>
      </c>
      <c r="M18" s="36" t="n">
        <v>4118</v>
      </c>
      <c r="O18" s="10" t="s">
        <v>33</v>
      </c>
    </row>
    <row r="19" s="10" customFormat="true" ht="20.25" hidden="false" customHeight="true" outlineLevel="0" collapsed="false">
      <c r="B19" s="30" t="s">
        <v>18</v>
      </c>
      <c r="E19" s="31" t="n">
        <v>55468</v>
      </c>
      <c r="F19" s="32" t="n">
        <v>27325</v>
      </c>
      <c r="G19" s="33" t="n">
        <v>28143</v>
      </c>
      <c r="H19" s="34" t="n">
        <v>55858</v>
      </c>
      <c r="I19" s="35" t="n">
        <v>27438</v>
      </c>
      <c r="J19" s="36" t="n">
        <v>28420</v>
      </c>
      <c r="K19" s="34" t="n">
        <f aca="false">SUM(L19:M19)</f>
        <v>56171</v>
      </c>
      <c r="L19" s="35" t="n">
        <v>27615</v>
      </c>
      <c r="M19" s="36" t="n">
        <v>28556</v>
      </c>
      <c r="O19" s="10" t="s">
        <v>19</v>
      </c>
    </row>
    <row r="20" s="10" customFormat="true" ht="20.25" hidden="false" customHeight="true" outlineLevel="0" collapsed="false">
      <c r="A20" s="29" t="s">
        <v>34</v>
      </c>
      <c r="B20" s="29"/>
      <c r="C20" s="29"/>
      <c r="D20" s="29"/>
      <c r="E20" s="21" t="n">
        <v>65935</v>
      </c>
      <c r="F20" s="22" t="n">
        <v>32552</v>
      </c>
      <c r="G20" s="23" t="n">
        <v>33383</v>
      </c>
      <c r="H20" s="24" t="n">
        <v>66535</v>
      </c>
      <c r="I20" s="25" t="n">
        <v>32822</v>
      </c>
      <c r="J20" s="26" t="n">
        <v>33713</v>
      </c>
      <c r="K20" s="24" t="n">
        <f aca="false">SUM(L20:M20)</f>
        <v>66956</v>
      </c>
      <c r="L20" s="25" t="n">
        <v>32988</v>
      </c>
      <c r="M20" s="26" t="n">
        <v>33968</v>
      </c>
      <c r="N20" s="28" t="s">
        <v>35</v>
      </c>
      <c r="O20" s="29"/>
    </row>
    <row r="21" s="10" customFormat="true" ht="20.25" hidden="false" customHeight="true" outlineLevel="0" collapsed="false">
      <c r="B21" s="30" t="s">
        <v>36</v>
      </c>
      <c r="E21" s="31" t="n">
        <v>1590</v>
      </c>
      <c r="F21" s="41" t="n">
        <v>792</v>
      </c>
      <c r="G21" s="42" t="n">
        <v>798</v>
      </c>
      <c r="H21" s="34" t="n">
        <v>1583</v>
      </c>
      <c r="I21" s="43" t="n">
        <v>788</v>
      </c>
      <c r="J21" s="44" t="n">
        <v>795</v>
      </c>
      <c r="K21" s="34" t="n">
        <f aca="false">SUM(L21:M21)</f>
        <v>1541</v>
      </c>
      <c r="L21" s="43" t="n">
        <v>769</v>
      </c>
      <c r="M21" s="44" t="n">
        <v>772</v>
      </c>
      <c r="O21" s="10" t="s">
        <v>37</v>
      </c>
    </row>
    <row r="22" s="10" customFormat="true" ht="20.25" hidden="false" customHeight="true" outlineLevel="0" collapsed="false">
      <c r="B22" s="30" t="s">
        <v>38</v>
      </c>
      <c r="E22" s="31" t="n">
        <v>2347</v>
      </c>
      <c r="F22" s="32" t="n">
        <v>1127</v>
      </c>
      <c r="G22" s="33" t="n">
        <v>1220</v>
      </c>
      <c r="H22" s="34" t="n">
        <v>2401</v>
      </c>
      <c r="I22" s="35" t="n">
        <v>1147</v>
      </c>
      <c r="J22" s="36" t="n">
        <v>1254</v>
      </c>
      <c r="K22" s="34" t="n">
        <f aca="false">SUM(L22:M22)</f>
        <v>2412</v>
      </c>
      <c r="L22" s="35" t="n">
        <v>1146</v>
      </c>
      <c r="M22" s="36" t="n">
        <v>1266</v>
      </c>
      <c r="O22" s="10" t="s">
        <v>39</v>
      </c>
    </row>
    <row r="23" s="10" customFormat="true" ht="20.25" hidden="false" customHeight="true" outlineLevel="0" collapsed="false">
      <c r="A23" s="45"/>
      <c r="B23" s="46" t="s">
        <v>18</v>
      </c>
      <c r="C23" s="45"/>
      <c r="D23" s="47"/>
      <c r="E23" s="31" t="n">
        <v>61998</v>
      </c>
      <c r="F23" s="32" t="n">
        <v>30633</v>
      </c>
      <c r="G23" s="33" t="n">
        <v>31365</v>
      </c>
      <c r="H23" s="35" t="n">
        <v>62551</v>
      </c>
      <c r="I23" s="35" t="n">
        <v>30887</v>
      </c>
      <c r="J23" s="36" t="n">
        <v>31664</v>
      </c>
      <c r="K23" s="34" t="n">
        <f aca="false">SUM(L23:M23)</f>
        <v>63003</v>
      </c>
      <c r="L23" s="35" t="n">
        <v>31073</v>
      </c>
      <c r="M23" s="36" t="n">
        <v>31930</v>
      </c>
      <c r="N23" s="45"/>
      <c r="O23" s="45" t="s">
        <v>19</v>
      </c>
    </row>
    <row r="24" s="10" customFormat="true" ht="20.25" hidden="false" customHeight="true" outlineLevel="0" collapsed="false">
      <c r="A24" s="48" t="s">
        <v>40</v>
      </c>
      <c r="B24" s="48"/>
      <c r="C24" s="48"/>
      <c r="D24" s="49"/>
      <c r="E24" s="21" t="n">
        <v>36521</v>
      </c>
      <c r="F24" s="22" t="n">
        <v>18398</v>
      </c>
      <c r="G24" s="23" t="n">
        <v>18123</v>
      </c>
      <c r="H24" s="26" t="n">
        <v>36925</v>
      </c>
      <c r="I24" s="25" t="n">
        <v>18623</v>
      </c>
      <c r="J24" s="26" t="n">
        <v>18302</v>
      </c>
      <c r="K24" s="24" t="n">
        <f aca="false">SUM(L24:M24)</f>
        <v>37423</v>
      </c>
      <c r="L24" s="25" t="n">
        <v>18856</v>
      </c>
      <c r="M24" s="26" t="n">
        <v>18567</v>
      </c>
      <c r="N24" s="50" t="s">
        <v>41</v>
      </c>
      <c r="O24" s="48"/>
    </row>
    <row r="25" s="10" customFormat="true" ht="20.25" hidden="false" customHeight="true" outlineLevel="0" collapsed="false">
      <c r="A25" s="40"/>
      <c r="B25" s="51" t="s">
        <v>42</v>
      </c>
      <c r="C25" s="40"/>
      <c r="D25" s="39"/>
      <c r="E25" s="31" t="n">
        <v>2123</v>
      </c>
      <c r="F25" s="32" t="n">
        <v>1052</v>
      </c>
      <c r="G25" s="33" t="n">
        <v>1071</v>
      </c>
      <c r="H25" s="36" t="n">
        <v>2130</v>
      </c>
      <c r="I25" s="35" t="n">
        <v>1063</v>
      </c>
      <c r="J25" s="36" t="n">
        <v>1067</v>
      </c>
      <c r="K25" s="34" t="n">
        <f aca="false">SUM(L25:M25)</f>
        <v>2111</v>
      </c>
      <c r="L25" s="35" t="n">
        <v>1044</v>
      </c>
      <c r="M25" s="36" t="n">
        <v>1067</v>
      </c>
      <c r="N25" s="45"/>
      <c r="O25" s="45" t="s">
        <v>43</v>
      </c>
    </row>
    <row r="26" s="10" customFormat="true" ht="17.25" hidden="false" customHeight="false" outlineLevel="0" collapsed="false">
      <c r="A26" s="40"/>
      <c r="B26" s="51" t="s">
        <v>44</v>
      </c>
      <c r="C26" s="40"/>
      <c r="D26" s="39"/>
      <c r="E26" s="31" t="n">
        <v>1373</v>
      </c>
      <c r="F26" s="41" t="n">
        <v>661</v>
      </c>
      <c r="G26" s="42" t="n">
        <v>712</v>
      </c>
      <c r="H26" s="36" t="n">
        <v>1355</v>
      </c>
      <c r="I26" s="43" t="n">
        <v>651</v>
      </c>
      <c r="J26" s="44" t="n">
        <v>704</v>
      </c>
      <c r="K26" s="34" t="n">
        <f aca="false">SUM(L26:M26)</f>
        <v>1396</v>
      </c>
      <c r="L26" s="43" t="n">
        <v>674</v>
      </c>
      <c r="M26" s="44" t="n">
        <v>722</v>
      </c>
      <c r="N26" s="45"/>
      <c r="O26" s="45" t="s">
        <v>45</v>
      </c>
    </row>
    <row r="27" s="10" customFormat="true" ht="17.25" hidden="false" customHeight="false" outlineLevel="0" collapsed="false">
      <c r="A27" s="45"/>
      <c r="B27" s="46" t="s">
        <v>18</v>
      </c>
      <c r="C27" s="45"/>
      <c r="D27" s="47"/>
      <c r="E27" s="31" t="n">
        <v>33025</v>
      </c>
      <c r="F27" s="32" t="n">
        <v>16685</v>
      </c>
      <c r="G27" s="33" t="n">
        <v>16340</v>
      </c>
      <c r="H27" s="36" t="n">
        <v>33440</v>
      </c>
      <c r="I27" s="35" t="n">
        <v>16909</v>
      </c>
      <c r="J27" s="36" t="n">
        <v>16531</v>
      </c>
      <c r="K27" s="34" t="n">
        <f aca="false">SUM(L27:M27)</f>
        <v>33916</v>
      </c>
      <c r="L27" s="35" t="n">
        <v>17138</v>
      </c>
      <c r="M27" s="36" t="n">
        <v>16778</v>
      </c>
      <c r="N27" s="45"/>
      <c r="O27" s="45" t="s">
        <v>19</v>
      </c>
    </row>
    <row r="28" customFormat="false" ht="0.75" hidden="false" customHeight="true" outlineLevel="0" collapsed="false">
      <c r="A28" s="52"/>
      <c r="B28" s="52"/>
      <c r="C28" s="52"/>
      <c r="D28" s="53"/>
      <c r="E28" s="54"/>
      <c r="F28" s="54"/>
      <c r="G28" s="54"/>
      <c r="H28" s="54"/>
      <c r="I28" s="54"/>
      <c r="J28" s="54"/>
      <c r="K28" s="55"/>
      <c r="L28" s="54"/>
      <c r="M28" s="55"/>
      <c r="N28" s="52"/>
      <c r="O28" s="52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51388888888889" right="0.236111111111111" top="0.7875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85"/>
    <col collapsed="false" customWidth="true" hidden="false" outlineLevel="0" max="3" min="3" style="1" width="3.99"/>
    <col collapsed="false" customWidth="true" hidden="false" outlineLevel="0" max="4" min="4" style="1" width="12.71"/>
    <col collapsed="false" customWidth="true" hidden="false" outlineLevel="0" max="10" min="5" style="1" width="10.85"/>
    <col collapsed="false" customWidth="true" hidden="false" outlineLevel="0" max="11" min="11" style="1" width="11.28"/>
    <col collapsed="false" customWidth="true" hidden="false" outlineLevel="0" max="13" min="12" style="1" width="11.42"/>
    <col collapsed="false" customWidth="true" hidden="false" outlineLevel="0" max="14" min="14" style="1" width="2.71"/>
    <col collapsed="false" customWidth="true" hidden="false" outlineLevel="0" max="15" min="15" style="1" width="26.71"/>
    <col collapsed="false" customWidth="true" hidden="false" outlineLevel="0" max="16" min="16" style="1" width="1.56"/>
    <col collapsed="false" customWidth="true" hidden="false" outlineLevel="0" max="17" min="17" style="1" width="0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56" t="n">
        <v>1.2</v>
      </c>
      <c r="D1" s="3" t="s">
        <v>46</v>
      </c>
    </row>
    <row r="2" s="5" customFormat="true" ht="18.75" hidden="false" customHeight="false" outlineLevel="0" collapsed="false">
      <c r="B2" s="2" t="s">
        <v>47</v>
      </c>
      <c r="C2" s="56" t="n">
        <v>1.2</v>
      </c>
      <c r="D2" s="2" t="s">
        <v>48</v>
      </c>
      <c r="E2" s="2"/>
      <c r="F2" s="2"/>
      <c r="G2" s="2"/>
      <c r="H2" s="2"/>
      <c r="I2" s="2"/>
      <c r="J2" s="2"/>
      <c r="K2" s="2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0" customFormat="true" ht="23.25" hidden="false" customHeight="true" outlineLevel="0" collapsed="false">
      <c r="A4" s="57" t="s">
        <v>49</v>
      </c>
      <c r="B4" s="57"/>
      <c r="C4" s="57"/>
      <c r="D4" s="57"/>
      <c r="E4" s="58" t="s">
        <v>50</v>
      </c>
      <c r="F4" s="58"/>
      <c r="G4" s="58"/>
      <c r="H4" s="58" t="s">
        <v>51</v>
      </c>
      <c r="I4" s="58"/>
      <c r="J4" s="58"/>
      <c r="K4" s="58" t="s">
        <v>52</v>
      </c>
      <c r="L4" s="58"/>
      <c r="M4" s="58"/>
      <c r="N4" s="59" t="s">
        <v>8</v>
      </c>
      <c r="O4" s="59"/>
      <c r="P4" s="60"/>
    </row>
    <row r="5" s="10" customFormat="true" ht="18" hidden="false" customHeight="true" outlineLevel="0" collapsed="false">
      <c r="A5" s="57"/>
      <c r="B5" s="57"/>
      <c r="C5" s="57"/>
      <c r="D5" s="57"/>
      <c r="E5" s="61" t="s">
        <v>9</v>
      </c>
      <c r="F5" s="62" t="s">
        <v>10</v>
      </c>
      <c r="G5" s="61" t="s">
        <v>11</v>
      </c>
      <c r="H5" s="63" t="s">
        <v>9</v>
      </c>
      <c r="I5" s="62" t="s">
        <v>10</v>
      </c>
      <c r="J5" s="61" t="s">
        <v>11</v>
      </c>
      <c r="K5" s="63" t="s">
        <v>9</v>
      </c>
      <c r="L5" s="62" t="s">
        <v>10</v>
      </c>
      <c r="M5" s="61" t="s">
        <v>11</v>
      </c>
      <c r="N5" s="59"/>
      <c r="O5" s="59"/>
      <c r="P5" s="45"/>
    </row>
    <row r="6" s="10" customFormat="true" ht="16.5" hidden="false" customHeight="true" outlineLevel="0" collapsed="false">
      <c r="A6" s="57"/>
      <c r="B6" s="57"/>
      <c r="C6" s="57"/>
      <c r="D6" s="57"/>
      <c r="E6" s="64" t="s">
        <v>12</v>
      </c>
      <c r="F6" s="65" t="s">
        <v>13</v>
      </c>
      <c r="G6" s="64" t="s">
        <v>14</v>
      </c>
      <c r="H6" s="65" t="s">
        <v>12</v>
      </c>
      <c r="I6" s="65" t="s">
        <v>13</v>
      </c>
      <c r="J6" s="64" t="s">
        <v>14</v>
      </c>
      <c r="K6" s="65" t="s">
        <v>12</v>
      </c>
      <c r="L6" s="65" t="s">
        <v>13</v>
      </c>
      <c r="M6" s="64" t="s">
        <v>14</v>
      </c>
      <c r="N6" s="59"/>
      <c r="O6" s="59"/>
      <c r="P6" s="52"/>
    </row>
    <row r="7" s="29" customFormat="true" ht="28.5" hidden="false" customHeight="true" outlineLevel="0" collapsed="false">
      <c r="A7" s="66" t="s">
        <v>53</v>
      </c>
      <c r="B7" s="66"/>
      <c r="C7" s="66"/>
      <c r="D7" s="66"/>
      <c r="E7" s="21" t="n">
        <v>93004</v>
      </c>
      <c r="F7" s="22" t="n">
        <v>46010</v>
      </c>
      <c r="G7" s="23" t="n">
        <v>46994</v>
      </c>
      <c r="H7" s="21" t="n">
        <v>93674</v>
      </c>
      <c r="I7" s="22" t="n">
        <v>46304</v>
      </c>
      <c r="J7" s="23" t="n">
        <v>47370</v>
      </c>
      <c r="K7" s="21" t="n">
        <f aca="false">SUM(L7:M7)</f>
        <v>94055</v>
      </c>
      <c r="L7" s="22" t="n">
        <v>46419</v>
      </c>
      <c r="M7" s="23" t="n">
        <v>47636</v>
      </c>
      <c r="N7" s="67" t="s">
        <v>54</v>
      </c>
      <c r="O7" s="68"/>
      <c r="P7" s="69"/>
    </row>
    <row r="8" s="10" customFormat="true" ht="20.25" hidden="false" customHeight="true" outlineLevel="0" collapsed="false">
      <c r="B8" s="30" t="s">
        <v>55</v>
      </c>
      <c r="E8" s="31" t="n">
        <v>9138</v>
      </c>
      <c r="F8" s="32" t="n">
        <v>4372</v>
      </c>
      <c r="G8" s="33" t="n">
        <v>4766</v>
      </c>
      <c r="H8" s="31" t="n">
        <v>9053</v>
      </c>
      <c r="I8" s="32" t="n">
        <v>4328</v>
      </c>
      <c r="J8" s="33" t="n">
        <v>4725</v>
      </c>
      <c r="K8" s="31" t="n">
        <f aca="false">SUM(L8:M8)</f>
        <v>8970</v>
      </c>
      <c r="L8" s="32" t="n">
        <v>4293</v>
      </c>
      <c r="M8" s="33" t="n">
        <v>4677</v>
      </c>
      <c r="N8" s="70"/>
      <c r="O8" s="70" t="s">
        <v>56</v>
      </c>
      <c r="P8" s="70"/>
    </row>
    <row r="9" s="10" customFormat="true" ht="20.25" hidden="false" customHeight="true" outlineLevel="0" collapsed="false">
      <c r="B9" s="30" t="s">
        <v>57</v>
      </c>
      <c r="E9" s="31" t="n">
        <v>3768</v>
      </c>
      <c r="F9" s="32" t="n">
        <v>1825</v>
      </c>
      <c r="G9" s="33" t="n">
        <v>1943</v>
      </c>
      <c r="H9" s="31" t="n">
        <v>3773</v>
      </c>
      <c r="I9" s="32" t="n">
        <v>1824</v>
      </c>
      <c r="J9" s="33" t="n">
        <v>1949</v>
      </c>
      <c r="K9" s="31" t="n">
        <f aca="false">SUM(L9:M9)</f>
        <v>3830</v>
      </c>
      <c r="L9" s="32" t="n">
        <v>1848</v>
      </c>
      <c r="M9" s="33" t="n">
        <v>1982</v>
      </c>
      <c r="N9" s="70"/>
      <c r="O9" s="70" t="s">
        <v>58</v>
      </c>
      <c r="P9" s="69"/>
      <c r="Q9" s="29"/>
    </row>
    <row r="10" s="10" customFormat="true" ht="20.25" hidden="false" customHeight="true" outlineLevel="0" collapsed="false">
      <c r="B10" s="30" t="s">
        <v>59</v>
      </c>
      <c r="E10" s="31" t="n">
        <v>3527</v>
      </c>
      <c r="F10" s="32" t="n">
        <v>2021</v>
      </c>
      <c r="G10" s="33" t="n">
        <v>1506</v>
      </c>
      <c r="H10" s="31" t="n">
        <v>3551</v>
      </c>
      <c r="I10" s="32" t="n">
        <v>2049</v>
      </c>
      <c r="J10" s="33" t="n">
        <v>1502</v>
      </c>
      <c r="K10" s="31" t="n">
        <f aca="false">SUM(L10:M10)</f>
        <v>3444</v>
      </c>
      <c r="L10" s="32" t="n">
        <v>1963</v>
      </c>
      <c r="M10" s="33" t="n">
        <v>1481</v>
      </c>
      <c r="N10" s="70"/>
      <c r="O10" s="70" t="s">
        <v>60</v>
      </c>
      <c r="P10" s="70"/>
    </row>
    <row r="11" s="10" customFormat="true" ht="20.25" hidden="false" customHeight="true" outlineLevel="0" collapsed="false">
      <c r="B11" s="30" t="s">
        <v>18</v>
      </c>
      <c r="E11" s="31" t="n">
        <v>79571</v>
      </c>
      <c r="F11" s="32" t="n">
        <v>37792</v>
      </c>
      <c r="G11" s="33" t="n">
        <v>38779</v>
      </c>
      <c r="H11" s="31" t="n">
        <v>77297</v>
      </c>
      <c r="I11" s="32" t="n">
        <v>38103</v>
      </c>
      <c r="J11" s="33" t="n">
        <v>39194</v>
      </c>
      <c r="K11" s="31" t="n">
        <f aca="false">SUM(L11:M11)</f>
        <v>77811</v>
      </c>
      <c r="L11" s="32" t="n">
        <v>38315</v>
      </c>
      <c r="M11" s="33" t="n">
        <v>39496</v>
      </c>
      <c r="N11" s="70"/>
      <c r="O11" s="70" t="s">
        <v>19</v>
      </c>
      <c r="P11" s="70"/>
    </row>
    <row r="12" s="10" customFormat="true" ht="20.25" hidden="false" customHeight="true" outlineLevel="0" collapsed="false">
      <c r="A12" s="29" t="s">
        <v>61</v>
      </c>
      <c r="B12" s="29"/>
      <c r="C12" s="29"/>
      <c r="D12" s="29"/>
      <c r="E12" s="21" t="n">
        <v>41924</v>
      </c>
      <c r="F12" s="22" t="n">
        <v>20891</v>
      </c>
      <c r="G12" s="23" t="n">
        <v>21033</v>
      </c>
      <c r="H12" s="21" t="n">
        <v>42455</v>
      </c>
      <c r="I12" s="22" t="n">
        <v>21145</v>
      </c>
      <c r="J12" s="23" t="n">
        <v>21310</v>
      </c>
      <c r="K12" s="21" t="n">
        <f aca="false">SUM(L12:M12)</f>
        <v>42960</v>
      </c>
      <c r="L12" s="22" t="n">
        <v>21359</v>
      </c>
      <c r="M12" s="23" t="n">
        <v>21601</v>
      </c>
      <c r="N12" s="69" t="s">
        <v>62</v>
      </c>
      <c r="O12" s="69"/>
      <c r="P12" s="69"/>
      <c r="Q12" s="29"/>
    </row>
    <row r="13" s="10" customFormat="true" ht="20.25" hidden="false" customHeight="true" outlineLevel="0" collapsed="false">
      <c r="B13" s="30" t="s">
        <v>63</v>
      </c>
      <c r="E13" s="31" t="n">
        <v>3012</v>
      </c>
      <c r="F13" s="32" t="n">
        <v>1510</v>
      </c>
      <c r="G13" s="33" t="n">
        <v>1502</v>
      </c>
      <c r="H13" s="31" t="n">
        <v>3035</v>
      </c>
      <c r="I13" s="32" t="n">
        <v>1515</v>
      </c>
      <c r="J13" s="33" t="n">
        <v>1520</v>
      </c>
      <c r="K13" s="31" t="n">
        <f aca="false">SUM(L13:M13)</f>
        <v>3117</v>
      </c>
      <c r="L13" s="32" t="n">
        <v>1546</v>
      </c>
      <c r="M13" s="33" t="n">
        <v>1571</v>
      </c>
      <c r="N13" s="70"/>
      <c r="O13" s="70" t="s">
        <v>64</v>
      </c>
      <c r="P13" s="70"/>
    </row>
    <row r="14" s="10" customFormat="true" ht="20.25" hidden="false" customHeight="true" outlineLevel="0" collapsed="false">
      <c r="B14" s="30" t="s">
        <v>18</v>
      </c>
      <c r="E14" s="31" t="n">
        <v>38912</v>
      </c>
      <c r="F14" s="32" t="n">
        <v>19381</v>
      </c>
      <c r="G14" s="33" t="n">
        <v>19531</v>
      </c>
      <c r="H14" s="31" t="n">
        <v>39420</v>
      </c>
      <c r="I14" s="32" t="n">
        <v>19630</v>
      </c>
      <c r="J14" s="33" t="n">
        <v>19790</v>
      </c>
      <c r="K14" s="31" t="n">
        <f aca="false">SUM(L14:M14)</f>
        <v>39843</v>
      </c>
      <c r="L14" s="32" t="n">
        <v>19813</v>
      </c>
      <c r="M14" s="33" t="n">
        <v>20030</v>
      </c>
      <c r="N14" s="70"/>
      <c r="O14" s="70" t="s">
        <v>19</v>
      </c>
      <c r="P14" s="70"/>
    </row>
    <row r="15" s="10" customFormat="true" ht="20.25" hidden="false" customHeight="true" outlineLevel="0" collapsed="false">
      <c r="A15" s="71" t="s">
        <v>65</v>
      </c>
      <c r="B15" s="71"/>
      <c r="C15" s="71"/>
      <c r="D15" s="72"/>
      <c r="E15" s="21" t="n">
        <v>43501</v>
      </c>
      <c r="F15" s="22" t="n">
        <v>21213</v>
      </c>
      <c r="G15" s="23" t="n">
        <v>22288</v>
      </c>
      <c r="H15" s="21" t="n">
        <v>43845</v>
      </c>
      <c r="I15" s="22" t="n">
        <v>21345</v>
      </c>
      <c r="J15" s="23" t="n">
        <v>22500</v>
      </c>
      <c r="K15" s="21" t="n">
        <f aca="false">SUM(L15:M15)</f>
        <v>44123</v>
      </c>
      <c r="L15" s="22" t="n">
        <v>21444</v>
      </c>
      <c r="M15" s="23" t="n">
        <v>22679</v>
      </c>
      <c r="N15" s="69" t="s">
        <v>66</v>
      </c>
      <c r="O15" s="69"/>
      <c r="P15" s="69"/>
      <c r="Q15" s="29"/>
    </row>
    <row r="16" s="10" customFormat="true" ht="20.25" hidden="false" customHeight="true" outlineLevel="0" collapsed="false">
      <c r="A16" s="37"/>
      <c r="B16" s="38" t="s">
        <v>67</v>
      </c>
      <c r="C16" s="37"/>
      <c r="D16" s="40"/>
      <c r="E16" s="31" t="n">
        <v>3687</v>
      </c>
      <c r="F16" s="32" t="n">
        <v>1787</v>
      </c>
      <c r="G16" s="33" t="n">
        <v>1900</v>
      </c>
      <c r="H16" s="31" t="n">
        <v>3757</v>
      </c>
      <c r="I16" s="32" t="n">
        <v>1786</v>
      </c>
      <c r="J16" s="33" t="n">
        <v>1971</v>
      </c>
      <c r="K16" s="31" t="n">
        <f aca="false">SUM(L16:M16)</f>
        <v>3730</v>
      </c>
      <c r="L16" s="32" t="n">
        <v>1773</v>
      </c>
      <c r="M16" s="33" t="n">
        <v>1957</v>
      </c>
      <c r="N16" s="70"/>
      <c r="O16" s="70" t="s">
        <v>68</v>
      </c>
      <c r="P16" s="70"/>
    </row>
    <row r="17" s="10" customFormat="true" ht="20.25" hidden="false" customHeight="true" outlineLevel="0" collapsed="false">
      <c r="A17" s="37"/>
      <c r="B17" s="38" t="s">
        <v>18</v>
      </c>
      <c r="C17" s="37"/>
      <c r="D17" s="37"/>
      <c r="E17" s="31" t="n">
        <v>39814</v>
      </c>
      <c r="F17" s="32" t="n">
        <v>19426</v>
      </c>
      <c r="G17" s="33" t="n">
        <v>20388</v>
      </c>
      <c r="H17" s="31" t="n">
        <v>40088</v>
      </c>
      <c r="I17" s="32" t="n">
        <v>19559</v>
      </c>
      <c r="J17" s="33" t="n">
        <v>20529</v>
      </c>
      <c r="K17" s="31" t="n">
        <f aca="false">SUM(L17:M17)</f>
        <v>40393</v>
      </c>
      <c r="L17" s="32" t="n">
        <v>19671</v>
      </c>
      <c r="M17" s="33" t="n">
        <v>20722</v>
      </c>
      <c r="N17" s="70"/>
      <c r="O17" s="70" t="s">
        <v>19</v>
      </c>
      <c r="P17" s="70"/>
      <c r="Q17" s="1"/>
    </row>
    <row r="18" s="10" customFormat="true" ht="20.25" hidden="false" customHeight="true" outlineLevel="0" collapsed="false">
      <c r="A18" s="29" t="s">
        <v>69</v>
      </c>
      <c r="B18" s="29"/>
      <c r="C18" s="29"/>
      <c r="D18" s="29"/>
      <c r="E18" s="21" t="n">
        <v>28162</v>
      </c>
      <c r="F18" s="22" t="n">
        <v>13945</v>
      </c>
      <c r="G18" s="23" t="n">
        <v>14217</v>
      </c>
      <c r="H18" s="21" t="n">
        <v>28489</v>
      </c>
      <c r="I18" s="22" t="n">
        <v>14105</v>
      </c>
      <c r="J18" s="23" t="n">
        <v>14384</v>
      </c>
      <c r="K18" s="21" t="n">
        <f aca="false">SUM(L18:M18)</f>
        <v>28775</v>
      </c>
      <c r="L18" s="22" t="n">
        <v>14231</v>
      </c>
      <c r="M18" s="23" t="n">
        <v>14544</v>
      </c>
      <c r="N18" s="69" t="s">
        <v>70</v>
      </c>
      <c r="O18" s="69"/>
      <c r="P18" s="69"/>
      <c r="Q18" s="2"/>
    </row>
    <row r="19" s="10" customFormat="true" ht="20.25" hidden="false" customHeight="true" outlineLevel="0" collapsed="false">
      <c r="B19" s="30" t="s">
        <v>71</v>
      </c>
      <c r="E19" s="31" t="n">
        <v>2271</v>
      </c>
      <c r="F19" s="32" t="n">
        <v>1116</v>
      </c>
      <c r="G19" s="33" t="n">
        <v>1155</v>
      </c>
      <c r="H19" s="31" t="n">
        <v>2318</v>
      </c>
      <c r="I19" s="32" t="n">
        <v>1138</v>
      </c>
      <c r="J19" s="33" t="n">
        <v>1180</v>
      </c>
      <c r="K19" s="31" t="n">
        <f aca="false">SUM(L19:M19)</f>
        <v>2333</v>
      </c>
      <c r="L19" s="32" t="n">
        <v>1136</v>
      </c>
      <c r="M19" s="33" t="n">
        <v>1197</v>
      </c>
      <c r="N19" s="70"/>
      <c r="O19" s="70" t="s">
        <v>72</v>
      </c>
      <c r="P19" s="70"/>
      <c r="Q19" s="1"/>
    </row>
    <row r="20" s="10" customFormat="true" ht="20.25" hidden="false" customHeight="true" outlineLevel="0" collapsed="false">
      <c r="B20" s="30" t="s">
        <v>18</v>
      </c>
      <c r="E20" s="31" t="n">
        <v>25891</v>
      </c>
      <c r="F20" s="32" t="n">
        <v>12829</v>
      </c>
      <c r="G20" s="33" t="n">
        <v>13062</v>
      </c>
      <c r="H20" s="31" t="n">
        <v>26171</v>
      </c>
      <c r="I20" s="32" t="n">
        <v>12967</v>
      </c>
      <c r="J20" s="33" t="n">
        <v>13204</v>
      </c>
      <c r="K20" s="31" t="n">
        <f aca="false">SUM(L20:M20)</f>
        <v>26442</v>
      </c>
      <c r="L20" s="32" t="n">
        <v>13095</v>
      </c>
      <c r="M20" s="33" t="n">
        <v>13347</v>
      </c>
      <c r="N20" s="70"/>
      <c r="O20" s="70" t="s">
        <v>19</v>
      </c>
      <c r="P20" s="70"/>
      <c r="Q20" s="1"/>
    </row>
    <row r="21" s="10" customFormat="true" ht="20.25" hidden="false" customHeight="true" outlineLevel="0" collapsed="false">
      <c r="A21" s="48" t="s">
        <v>73</v>
      </c>
      <c r="B21" s="48"/>
      <c r="C21" s="48"/>
      <c r="D21" s="49"/>
      <c r="E21" s="21" t="n">
        <v>16226</v>
      </c>
      <c r="F21" s="22" t="n">
        <v>8162</v>
      </c>
      <c r="G21" s="23" t="n">
        <v>8064</v>
      </c>
      <c r="H21" s="21" t="n">
        <v>16459</v>
      </c>
      <c r="I21" s="22" t="n">
        <v>8281</v>
      </c>
      <c r="J21" s="23" t="n">
        <v>8178</v>
      </c>
      <c r="K21" s="21" t="n">
        <f aca="false">SUM(L21:M21)</f>
        <v>16622</v>
      </c>
      <c r="L21" s="22" t="n">
        <v>8380</v>
      </c>
      <c r="M21" s="23" t="n">
        <v>8242</v>
      </c>
      <c r="N21" s="73" t="s">
        <v>74</v>
      </c>
      <c r="O21" s="74"/>
      <c r="P21" s="69"/>
      <c r="Q21" s="2"/>
    </row>
    <row r="22" s="10" customFormat="true" ht="3" hidden="false" customHeight="true" outlineLevel="0" collapsed="false">
      <c r="A22" s="52"/>
      <c r="B22" s="52"/>
      <c r="C22" s="52"/>
      <c r="D22" s="52"/>
      <c r="E22" s="75"/>
      <c r="F22" s="75"/>
      <c r="G22" s="76"/>
      <c r="H22" s="77"/>
      <c r="I22" s="75"/>
      <c r="J22" s="76"/>
      <c r="K22" s="77"/>
      <c r="L22" s="75"/>
      <c r="M22" s="76"/>
      <c r="N22" s="52"/>
      <c r="O22" s="52"/>
      <c r="P22" s="78"/>
    </row>
    <row r="23" s="10" customFormat="true" ht="15.75" hidden="false" customHeight="false" outlineLevel="0" collapsed="false">
      <c r="E23" s="79"/>
      <c r="F23" s="79"/>
      <c r="G23" s="79"/>
      <c r="H23" s="79"/>
      <c r="I23" s="79"/>
      <c r="J23" s="79"/>
      <c r="K23" s="79"/>
      <c r="L23" s="79"/>
      <c r="M23" s="79"/>
    </row>
    <row r="24" s="10" customFormat="true" ht="15.75" hidden="false" customHeight="false" outlineLevel="0" collapsed="false">
      <c r="A24" s="30" t="s">
        <v>75</v>
      </c>
    </row>
    <row r="25" customFormat="false" ht="18.75" hidden="false" customHeight="false" outlineLevel="0" collapsed="false">
      <c r="A25" s="10"/>
      <c r="B25" s="10" t="s">
        <v>76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</sheetData>
  <mergeCells count="6">
    <mergeCell ref="A4:D6"/>
    <mergeCell ref="E4:G4"/>
    <mergeCell ref="H4:J4"/>
    <mergeCell ref="K4:M4"/>
    <mergeCell ref="N4:O6"/>
    <mergeCell ref="A7:D7"/>
  </mergeCells>
  <printOptions headings="false" gridLines="false" gridLinesSet="true" horizontalCentered="false" verticalCentered="false"/>
  <pageMargins left="0.551388888888889" right="0.236111111111111" top="0.7875" bottom="0.8270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9-11T01:47:58Z</cp:lastPrinted>
  <dcterms:modified xsi:type="dcterms:W3CDTF">2014-10-17T08:53:42Z</dcterms:modified>
  <cp:revision>0</cp:revision>
  <dc:subject/>
  <dc:title/>
</cp:coreProperties>
</file>