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(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  2.2</t>
  </si>
  <si>
    <t xml:space="preserve">POPULATION AGED 15 YEARS AND OVER  BY LABOUR FORCE STATUS AND QUARTERLY: 2011 - 2014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2</t>
  </si>
  <si>
    <t xml:space="preserve">  2013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-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 Labour Force Survey: 2011-2014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</xdr:colOff>
      <xdr:row>0</xdr:row>
      <xdr:rowOff>0</xdr:rowOff>
    </xdr:from>
    <xdr:to>
      <xdr:col>16</xdr:col>
      <xdr:colOff>102960</xdr:colOff>
      <xdr:row>33</xdr:row>
      <xdr:rowOff>18720</xdr:rowOff>
    </xdr:to>
    <xdr:grpSp>
      <xdr:nvGrpSpPr>
        <xdr:cNvPr id="0" name="Group 13"/>
        <xdr:cNvGrpSpPr/>
      </xdr:nvGrpSpPr>
      <xdr:grpSpPr>
        <a:xfrm>
          <a:off x="14286600" y="0"/>
          <a:ext cx="900000" cy="6648120"/>
          <a:chOff x="14286600" y="0"/>
          <a:chExt cx="900000" cy="6648120"/>
        </a:xfrm>
      </xdr:grpSpPr>
      <xdr:sp>
        <xdr:nvSpPr>
          <xdr:cNvPr id="1" name="Text Box 6"/>
          <xdr:cNvSpPr/>
        </xdr:nvSpPr>
        <xdr:spPr>
          <a:xfrm>
            <a:off x="14751000" y="380880"/>
            <a:ext cx="246600" cy="21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600" y="0"/>
            <a:ext cx="900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89080" y="394560"/>
            <a:ext cx="1152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8" min="5" style="1" width="11.28"/>
    <col collapsed="false" customWidth="true" hidden="false" outlineLevel="0" max="9" min="9" style="1" width="14.42"/>
    <col collapsed="false" customWidth="true" hidden="false" outlineLevel="0" max="10" min="10" style="1" width="10.56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8" min="14" style="1" width="8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7.25" hidden="false" customHeight="true" outlineLevel="0" collapsed="false"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O2" s="6"/>
    </row>
    <row r="3" s="5" customFormat="true" ht="3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4"/>
    </row>
    <row r="7" s="15" customFormat="true" ht="17.25" hidden="false" customHeight="true" outlineLevel="0" collapsed="false">
      <c r="A7" s="8"/>
      <c r="B7" s="8"/>
      <c r="C7" s="8"/>
      <c r="D7" s="8"/>
      <c r="E7" s="17"/>
      <c r="F7" s="18" t="s">
        <v>11</v>
      </c>
      <c r="G7" s="18"/>
      <c r="H7" s="18"/>
      <c r="I7" s="19" t="s">
        <v>12</v>
      </c>
      <c r="J7" s="20"/>
      <c r="K7" s="20"/>
      <c r="L7" s="21"/>
      <c r="M7" s="20"/>
      <c r="N7" s="10"/>
      <c r="O7" s="10"/>
      <c r="P7" s="14"/>
    </row>
    <row r="8" s="15" customFormat="true" ht="18.75" hidden="false" customHeight="true" outlineLevel="0" collapsed="false">
      <c r="A8" s="8"/>
      <c r="B8" s="8"/>
      <c r="C8" s="8"/>
      <c r="D8" s="8"/>
      <c r="E8" s="22" t="s">
        <v>13</v>
      </c>
      <c r="F8" s="23" t="s">
        <v>14</v>
      </c>
      <c r="G8" s="23"/>
      <c r="H8" s="23"/>
      <c r="I8" s="24" t="s">
        <v>15</v>
      </c>
      <c r="J8" s="25" t="s">
        <v>13</v>
      </c>
      <c r="K8" s="24" t="s">
        <v>16</v>
      </c>
      <c r="L8" s="26" t="s">
        <v>17</v>
      </c>
      <c r="M8" s="24" t="s">
        <v>18</v>
      </c>
      <c r="N8" s="10"/>
      <c r="O8" s="10"/>
      <c r="P8" s="14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9" t="s">
        <v>20</v>
      </c>
      <c r="H9" s="29" t="s">
        <v>21</v>
      </c>
      <c r="I9" s="27" t="s">
        <v>22</v>
      </c>
      <c r="J9" s="27" t="s">
        <v>19</v>
      </c>
      <c r="K9" s="27" t="s">
        <v>23</v>
      </c>
      <c r="L9" s="30" t="s">
        <v>24</v>
      </c>
      <c r="M9" s="30" t="s">
        <v>25</v>
      </c>
      <c r="N9" s="10"/>
      <c r="O9" s="10"/>
      <c r="P9" s="14"/>
    </row>
    <row r="10" s="15" customFormat="true" ht="16.5" hidden="false" customHeight="true" outlineLevel="0" collapsed="false">
      <c r="A10" s="8"/>
      <c r="B10" s="8"/>
      <c r="C10" s="8"/>
      <c r="D10" s="8"/>
      <c r="E10" s="31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2"/>
      <c r="B11" s="32"/>
      <c r="C11" s="32"/>
      <c r="D11" s="32"/>
      <c r="E11" s="33"/>
      <c r="F11" s="22"/>
      <c r="G11" s="22"/>
      <c r="H11" s="22"/>
      <c r="I11" s="34"/>
      <c r="J11" s="35"/>
      <c r="K11" s="35"/>
      <c r="L11" s="35"/>
      <c r="M11" s="36"/>
      <c r="N11" s="37"/>
      <c r="O11" s="37"/>
    </row>
    <row r="12" s="44" customFormat="true" ht="16.5" hidden="false" customHeight="true" outlineLevel="0" collapsed="false">
      <c r="A12" s="38" t="n">
        <v>2554</v>
      </c>
      <c r="B12" s="38"/>
      <c r="C12" s="38"/>
      <c r="D12" s="38"/>
      <c r="E12" s="39"/>
      <c r="F12" s="40"/>
      <c r="G12" s="40"/>
      <c r="H12" s="40"/>
      <c r="I12" s="41"/>
      <c r="J12" s="39"/>
      <c r="K12" s="42"/>
      <c r="L12" s="42"/>
      <c r="M12" s="40"/>
      <c r="N12" s="43" t="s">
        <v>30</v>
      </c>
      <c r="O12" s="43"/>
      <c r="P12" s="15"/>
    </row>
    <row r="13" s="44" customFormat="true" ht="17.25" hidden="false" customHeight="true" outlineLevel="0" collapsed="false">
      <c r="A13" s="45" t="s">
        <v>31</v>
      </c>
      <c r="B13" s="45"/>
      <c r="C13" s="45"/>
      <c r="D13" s="45"/>
      <c r="E13" s="46" t="n">
        <v>425347</v>
      </c>
      <c r="F13" s="46" t="n">
        <v>425347</v>
      </c>
      <c r="G13" s="47" t="n">
        <v>424038</v>
      </c>
      <c r="H13" s="47" t="n">
        <v>1309</v>
      </c>
      <c r="I13" s="48" t="s">
        <v>32</v>
      </c>
      <c r="J13" s="46" t="n">
        <f aca="false">SUM(K13:M13)</f>
        <v>105868</v>
      </c>
      <c r="K13" s="46" t="n">
        <v>35968</v>
      </c>
      <c r="L13" s="46" t="n">
        <v>29476</v>
      </c>
      <c r="M13" s="47" t="n">
        <v>40424</v>
      </c>
      <c r="N13" s="49"/>
      <c r="O13" s="14" t="s">
        <v>33</v>
      </c>
      <c r="P13" s="15"/>
    </row>
    <row r="14" s="44" customFormat="true" ht="17.25" hidden="false" customHeight="true" outlineLevel="0" collapsed="false">
      <c r="A14" s="45" t="s">
        <v>34</v>
      </c>
      <c r="B14" s="45"/>
      <c r="C14" s="45"/>
      <c r="D14" s="45"/>
      <c r="E14" s="46" t="n">
        <v>412559</v>
      </c>
      <c r="F14" s="47" t="n">
        <v>412559</v>
      </c>
      <c r="G14" s="47" t="n">
        <v>411722</v>
      </c>
      <c r="H14" s="47" t="n">
        <v>837</v>
      </c>
      <c r="I14" s="48" t="s">
        <v>32</v>
      </c>
      <c r="J14" s="46" t="n">
        <f aca="false">SUM(K14:M14)</f>
        <v>120720</v>
      </c>
      <c r="K14" s="46" t="n">
        <v>46310</v>
      </c>
      <c r="L14" s="46" t="n">
        <v>30887</v>
      </c>
      <c r="M14" s="47" t="n">
        <v>43523</v>
      </c>
      <c r="N14" s="49"/>
      <c r="O14" s="14" t="s">
        <v>35</v>
      </c>
      <c r="P14" s="14"/>
    </row>
    <row r="15" s="15" customFormat="true" ht="17.25" hidden="false" customHeight="true" outlineLevel="0" collapsed="false">
      <c r="A15" s="50" t="s">
        <v>36</v>
      </c>
      <c r="B15" s="50"/>
      <c r="C15" s="50"/>
      <c r="D15" s="51"/>
      <c r="E15" s="46" t="n">
        <v>422740</v>
      </c>
      <c r="F15" s="47" t="n">
        <v>422740</v>
      </c>
      <c r="G15" s="47" t="n">
        <v>421829</v>
      </c>
      <c r="H15" s="47" t="n">
        <v>911</v>
      </c>
      <c r="I15" s="48" t="s">
        <v>32</v>
      </c>
      <c r="J15" s="46" t="n">
        <f aca="false">SUM(K15:M15)</f>
        <v>112585</v>
      </c>
      <c r="K15" s="46" t="n">
        <v>33496</v>
      </c>
      <c r="L15" s="46" t="n">
        <v>36872</v>
      </c>
      <c r="M15" s="47" t="n">
        <v>42217</v>
      </c>
      <c r="N15" s="49"/>
      <c r="O15" s="14" t="s">
        <v>37</v>
      </c>
      <c r="P15" s="14"/>
    </row>
    <row r="16" s="15" customFormat="true" ht="17.25" hidden="false" customHeight="true" outlineLevel="0" collapsed="false">
      <c r="A16" s="50" t="s">
        <v>38</v>
      </c>
      <c r="B16" s="50"/>
      <c r="C16" s="50"/>
      <c r="D16" s="51"/>
      <c r="E16" s="48" t="n">
        <v>416986</v>
      </c>
      <c r="F16" s="47" t="n">
        <v>416986</v>
      </c>
      <c r="G16" s="47" t="n">
        <v>416492</v>
      </c>
      <c r="H16" s="47" t="n">
        <v>494</v>
      </c>
      <c r="I16" s="48" t="s">
        <v>32</v>
      </c>
      <c r="J16" s="46" t="n">
        <f aca="false">SUM(K16:M16)</f>
        <v>120325</v>
      </c>
      <c r="K16" s="46" t="n">
        <v>40764</v>
      </c>
      <c r="L16" s="46" t="n">
        <v>39153</v>
      </c>
      <c r="M16" s="48" t="n">
        <v>40408</v>
      </c>
      <c r="N16" s="49"/>
      <c r="O16" s="14" t="s">
        <v>39</v>
      </c>
      <c r="P16" s="14"/>
    </row>
    <row r="17" s="15" customFormat="true" ht="6" hidden="false" customHeight="true" outlineLevel="0" collapsed="false">
      <c r="A17" s="52"/>
      <c r="B17" s="52"/>
      <c r="C17" s="52"/>
      <c r="D17" s="52"/>
      <c r="E17" s="46"/>
      <c r="F17" s="47"/>
      <c r="G17" s="47" t="n">
        <v>87.2</v>
      </c>
      <c r="H17" s="47" t="n">
        <v>106.2</v>
      </c>
      <c r="I17" s="48" t="n">
        <v>3.4</v>
      </c>
      <c r="J17" s="46" t="n">
        <v>1.9</v>
      </c>
      <c r="K17" s="46" t="n">
        <v>5</v>
      </c>
      <c r="L17" s="46" t="n">
        <v>4.7</v>
      </c>
      <c r="M17" s="47" t="n">
        <v>12.7</v>
      </c>
      <c r="N17" s="49"/>
      <c r="O17" s="14"/>
      <c r="P17" s="14"/>
    </row>
    <row r="18" s="15" customFormat="true" ht="16.5" hidden="false" customHeight="true" outlineLevel="0" collapsed="false">
      <c r="A18" s="38" t="n">
        <v>2555</v>
      </c>
      <c r="B18" s="38"/>
      <c r="C18" s="38"/>
      <c r="D18" s="38"/>
      <c r="E18" s="46"/>
      <c r="F18" s="46"/>
      <c r="G18" s="47"/>
      <c r="H18" s="47"/>
      <c r="I18" s="47"/>
      <c r="J18" s="47"/>
      <c r="K18" s="47"/>
      <c r="L18" s="47"/>
      <c r="M18" s="47"/>
      <c r="N18" s="43" t="s">
        <v>40</v>
      </c>
      <c r="O18" s="43"/>
      <c r="P18" s="14"/>
    </row>
    <row r="19" s="15" customFormat="true" ht="17.25" hidden="false" customHeight="true" outlineLevel="0" collapsed="false">
      <c r="A19" s="45" t="s">
        <v>31</v>
      </c>
      <c r="B19" s="45"/>
      <c r="C19" s="45"/>
      <c r="D19" s="45"/>
      <c r="E19" s="48" t="n">
        <v>417143</v>
      </c>
      <c r="F19" s="47" t="n">
        <v>417143</v>
      </c>
      <c r="G19" s="47" t="n">
        <v>416933</v>
      </c>
      <c r="H19" s="47" t="n">
        <v>210</v>
      </c>
      <c r="I19" s="48" t="s">
        <v>32</v>
      </c>
      <c r="J19" s="46" t="n">
        <f aca="false">SUM(K19:M19)</f>
        <v>122181</v>
      </c>
      <c r="K19" s="46" t="n">
        <v>29692</v>
      </c>
      <c r="L19" s="46" t="n">
        <v>51487</v>
      </c>
      <c r="M19" s="47" t="n">
        <v>41002</v>
      </c>
      <c r="N19" s="49"/>
      <c r="O19" s="14" t="s">
        <v>33</v>
      </c>
      <c r="P19" s="14"/>
    </row>
    <row r="20" s="15" customFormat="true" ht="17.25" hidden="false" customHeight="true" outlineLevel="0" collapsed="false">
      <c r="A20" s="45" t="s">
        <v>34</v>
      </c>
      <c r="B20" s="45"/>
      <c r="C20" s="45"/>
      <c r="D20" s="45"/>
      <c r="E20" s="46" t="n">
        <v>415124</v>
      </c>
      <c r="F20" s="47" t="n">
        <v>415124</v>
      </c>
      <c r="G20" s="47" t="n">
        <v>413599</v>
      </c>
      <c r="H20" s="47" t="n">
        <v>1525</v>
      </c>
      <c r="I20" s="48" t="s">
        <v>32</v>
      </c>
      <c r="J20" s="46" t="n">
        <f aca="false">SUM(K20:M20)</f>
        <v>126251</v>
      </c>
      <c r="K20" s="46" t="n">
        <v>39264</v>
      </c>
      <c r="L20" s="46" t="n">
        <v>44071</v>
      </c>
      <c r="M20" s="47" t="n">
        <v>42916</v>
      </c>
      <c r="N20" s="49"/>
      <c r="O20" s="14" t="s">
        <v>35</v>
      </c>
      <c r="P20" s="14"/>
    </row>
    <row r="21" s="15" customFormat="true" ht="17.25" hidden="false" customHeight="true" outlineLevel="0" collapsed="false">
      <c r="A21" s="50" t="s">
        <v>36</v>
      </c>
      <c r="B21" s="50"/>
      <c r="C21" s="50"/>
      <c r="D21" s="51"/>
      <c r="E21" s="46" t="n">
        <v>424963</v>
      </c>
      <c r="F21" s="47" t="n">
        <v>424963</v>
      </c>
      <c r="G21" s="47" t="n">
        <v>424336</v>
      </c>
      <c r="H21" s="47" t="n">
        <v>627</v>
      </c>
      <c r="I21" s="48" t="s">
        <v>32</v>
      </c>
      <c r="J21" s="46" t="n">
        <f aca="false">SUM(K21:M21)</f>
        <v>118439</v>
      </c>
      <c r="K21" s="46" t="n">
        <v>29609</v>
      </c>
      <c r="L21" s="46" t="n">
        <v>47377</v>
      </c>
      <c r="M21" s="47" t="n">
        <v>41453</v>
      </c>
      <c r="N21" s="49"/>
      <c r="O21" s="14" t="s">
        <v>37</v>
      </c>
      <c r="P21" s="14"/>
    </row>
    <row r="22" s="15" customFormat="true" ht="17.25" hidden="false" customHeight="true" outlineLevel="0" collapsed="false">
      <c r="A22" s="50" t="s">
        <v>38</v>
      </c>
      <c r="B22" s="50"/>
      <c r="C22" s="50"/>
      <c r="D22" s="51"/>
      <c r="E22" s="48" t="n">
        <v>430788</v>
      </c>
      <c r="F22" s="47" t="n">
        <v>430788</v>
      </c>
      <c r="G22" s="47" t="n">
        <v>429999</v>
      </c>
      <c r="H22" s="47" t="n">
        <v>789</v>
      </c>
      <c r="I22" s="48" t="s">
        <v>32</v>
      </c>
      <c r="J22" s="46" t="n">
        <f aca="false">SUM(K22:M22)</f>
        <v>114600</v>
      </c>
      <c r="K22" s="46" t="n">
        <v>34781</v>
      </c>
      <c r="L22" s="46" t="n">
        <v>41007</v>
      </c>
      <c r="M22" s="48" t="n">
        <v>38812</v>
      </c>
      <c r="N22" s="49"/>
      <c r="O22" s="14" t="s">
        <v>39</v>
      </c>
      <c r="P22" s="14"/>
    </row>
    <row r="23" s="15" customFormat="true" ht="6" hidden="false" customHeight="true" outlineLevel="0" collapsed="false">
      <c r="A23" s="53"/>
      <c r="B23" s="53"/>
      <c r="C23" s="54"/>
      <c r="D23" s="38"/>
      <c r="E23" s="46"/>
      <c r="F23" s="46"/>
      <c r="G23" s="47"/>
      <c r="H23" s="47"/>
      <c r="I23" s="48"/>
      <c r="J23" s="46"/>
      <c r="K23" s="46"/>
      <c r="L23" s="46"/>
      <c r="M23" s="47"/>
      <c r="N23" s="49"/>
      <c r="O23" s="14"/>
      <c r="P23" s="14"/>
    </row>
    <row r="24" s="15" customFormat="true" ht="16.5" hidden="false" customHeight="true" outlineLevel="0" collapsed="false">
      <c r="A24" s="38" t="n">
        <v>2556</v>
      </c>
      <c r="B24" s="38"/>
      <c r="C24" s="38"/>
      <c r="D24" s="38"/>
      <c r="E24" s="46"/>
      <c r="F24" s="46"/>
      <c r="G24" s="47"/>
      <c r="H24" s="47"/>
      <c r="I24" s="48"/>
      <c r="J24" s="46"/>
      <c r="K24" s="46"/>
      <c r="L24" s="46"/>
      <c r="M24" s="47"/>
      <c r="N24" s="43" t="s">
        <v>41</v>
      </c>
      <c r="O24" s="43"/>
      <c r="P24" s="14"/>
    </row>
    <row r="25" s="44" customFormat="true" ht="17.25" hidden="false" customHeight="true" outlineLevel="0" collapsed="false">
      <c r="A25" s="45" t="s">
        <v>31</v>
      </c>
      <c r="B25" s="45"/>
      <c r="C25" s="45"/>
      <c r="D25" s="45"/>
      <c r="E25" s="47" t="n">
        <v>421313</v>
      </c>
      <c r="F25" s="48" t="n">
        <v>421313</v>
      </c>
      <c r="G25" s="46" t="n">
        <v>420936</v>
      </c>
      <c r="H25" s="48" t="n">
        <v>377</v>
      </c>
      <c r="I25" s="48" t="s">
        <v>32</v>
      </c>
      <c r="J25" s="48" t="n">
        <v>126095</v>
      </c>
      <c r="K25" s="47" t="n">
        <v>40484</v>
      </c>
      <c r="L25" s="48" t="n">
        <v>47081</v>
      </c>
      <c r="M25" s="55" t="n">
        <v>38530</v>
      </c>
      <c r="N25" s="49"/>
      <c r="O25" s="14" t="s">
        <v>33</v>
      </c>
      <c r="P25" s="15"/>
    </row>
    <row r="26" s="44" customFormat="true" ht="17.25" hidden="false" customHeight="true" outlineLevel="0" collapsed="false">
      <c r="A26" s="56" t="s">
        <v>34</v>
      </c>
      <c r="B26" s="56"/>
      <c r="C26" s="56"/>
      <c r="D26" s="56"/>
      <c r="E26" s="47" t="n">
        <v>413561</v>
      </c>
      <c r="F26" s="48" t="n">
        <v>413561</v>
      </c>
      <c r="G26" s="55" t="n">
        <v>412609</v>
      </c>
      <c r="H26" s="48" t="n">
        <v>952</v>
      </c>
      <c r="I26" s="55" t="s">
        <v>32</v>
      </c>
      <c r="J26" s="48" t="n">
        <v>135886</v>
      </c>
      <c r="K26" s="55" t="n">
        <v>40695</v>
      </c>
      <c r="L26" s="48" t="n">
        <v>49999</v>
      </c>
      <c r="M26" s="46" t="n">
        <v>45192</v>
      </c>
      <c r="N26" s="14"/>
      <c r="O26" s="14" t="s">
        <v>35</v>
      </c>
      <c r="P26" s="15"/>
    </row>
    <row r="27" s="44" customFormat="true" ht="17.25" hidden="false" customHeight="true" outlineLevel="0" collapsed="false">
      <c r="A27" s="50" t="s">
        <v>36</v>
      </c>
      <c r="B27" s="50"/>
      <c r="C27" s="50"/>
      <c r="D27" s="50"/>
      <c r="E27" s="47" t="n">
        <v>412814</v>
      </c>
      <c r="F27" s="48" t="n">
        <v>412814</v>
      </c>
      <c r="G27" s="55" t="n">
        <v>410211</v>
      </c>
      <c r="H27" s="48" t="n">
        <v>2603</v>
      </c>
      <c r="I27" s="55" t="s">
        <v>32</v>
      </c>
      <c r="J27" s="48" t="n">
        <v>138690</v>
      </c>
      <c r="K27" s="55" t="n">
        <v>48163</v>
      </c>
      <c r="L27" s="48" t="n">
        <v>44026</v>
      </c>
      <c r="M27" s="46" t="n">
        <v>46501</v>
      </c>
      <c r="N27" s="14"/>
      <c r="O27" s="14" t="s">
        <v>37</v>
      </c>
      <c r="P27" s="15"/>
    </row>
    <row r="28" s="15" customFormat="true" ht="17.25" hidden="false" customHeight="true" outlineLevel="0" collapsed="false">
      <c r="A28" s="50" t="s">
        <v>38</v>
      </c>
      <c r="B28" s="50"/>
      <c r="C28" s="50"/>
      <c r="D28" s="50"/>
      <c r="E28" s="47" t="n">
        <v>430125</v>
      </c>
      <c r="F28" s="48" t="n">
        <v>430125</v>
      </c>
      <c r="G28" s="55" t="n">
        <v>428420</v>
      </c>
      <c r="H28" s="48" t="n">
        <v>1705</v>
      </c>
      <c r="I28" s="55" t="s">
        <v>32</v>
      </c>
      <c r="J28" s="48" t="n">
        <v>123424</v>
      </c>
      <c r="K28" s="55" t="n">
        <v>38060</v>
      </c>
      <c r="L28" s="48" t="n">
        <v>42184</v>
      </c>
      <c r="M28" s="46" t="n">
        <v>43180</v>
      </c>
      <c r="N28" s="14"/>
      <c r="O28" s="14" t="s">
        <v>39</v>
      </c>
      <c r="P28" s="14"/>
    </row>
    <row r="29" s="44" customFormat="true" ht="16.5" hidden="false" customHeight="true" outlineLevel="0" collapsed="false">
      <c r="A29" s="53" t="n">
        <v>2557</v>
      </c>
      <c r="B29" s="53"/>
      <c r="C29" s="53"/>
      <c r="D29" s="53"/>
      <c r="E29" s="47"/>
      <c r="F29" s="48"/>
      <c r="G29" s="55"/>
      <c r="H29" s="48"/>
      <c r="I29" s="55"/>
      <c r="J29" s="48"/>
      <c r="K29" s="55"/>
      <c r="L29" s="48"/>
      <c r="M29" s="46"/>
      <c r="N29" s="53" t="s">
        <v>42</v>
      </c>
      <c r="O29" s="53"/>
      <c r="P29" s="15"/>
    </row>
    <row r="30" s="15" customFormat="true" ht="17.25" hidden="false" customHeight="true" outlineLevel="0" collapsed="false">
      <c r="A30" s="57" t="s">
        <v>31</v>
      </c>
      <c r="B30" s="57"/>
      <c r="C30" s="57"/>
      <c r="D30" s="57"/>
      <c r="E30" s="58" t="n">
        <v>375497</v>
      </c>
      <c r="F30" s="59" t="n">
        <v>375497</v>
      </c>
      <c r="G30" s="60" t="n">
        <v>374349</v>
      </c>
      <c r="H30" s="59" t="n">
        <v>1148</v>
      </c>
      <c r="I30" s="60" t="s">
        <v>32</v>
      </c>
      <c r="J30" s="59" t="n">
        <v>111183</v>
      </c>
      <c r="K30" s="60" t="n">
        <v>35041</v>
      </c>
      <c r="L30" s="59" t="n">
        <v>33763</v>
      </c>
      <c r="M30" s="61" t="n">
        <v>42379</v>
      </c>
      <c r="N30" s="62"/>
      <c r="O30" s="62" t="s">
        <v>33</v>
      </c>
      <c r="P30" s="14"/>
    </row>
    <row r="31" s="63" customFormat="true" ht="18.75" hidden="false" customHeight="true" outlineLevel="0" collapsed="false">
      <c r="B31" s="64" t="s">
        <v>43</v>
      </c>
      <c r="F31" s="53"/>
      <c r="J31" s="64"/>
    </row>
    <row r="32" s="63" customFormat="true" ht="17.25" hidden="false" customHeight="true" outlineLevel="0" collapsed="false">
      <c r="B32" s="65" t="s">
        <v>44</v>
      </c>
      <c r="D32" s="65"/>
      <c r="F32" s="65"/>
      <c r="G32" s="65"/>
      <c r="H32" s="65"/>
    </row>
    <row r="33" s="63" customFormat="true" ht="17.25" hidden="false" customHeight="true" outlineLevel="0" collapsed="false">
      <c r="C33" s="66"/>
      <c r="D33" s="66"/>
      <c r="F33" s="66"/>
      <c r="G33" s="66"/>
      <c r="H33" s="65"/>
    </row>
  </sheetData>
  <mergeCells count="25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50:09Z</cp:lastPrinted>
  <dcterms:modified xsi:type="dcterms:W3CDTF">2014-10-17T09:13:56Z</dcterms:modified>
  <cp:revision>0</cp:revision>
  <dc:subject/>
  <dc:title/>
</cp:coreProperties>
</file>