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ห่วงอนามัย ยาเม็ด ยาฉีด ถุงยางอนามัย รวมอยู่ในอื่น ๆ เนื่องจากรายงานแบบใหม่ไม่มีการแยกประเภท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17000</xdr:colOff>
      <xdr:row>26</xdr:row>
      <xdr:rowOff>9360</xdr:rowOff>
    </xdr:to>
    <xdr:grpSp>
      <xdr:nvGrpSpPr>
        <xdr:cNvPr id="0" name="Group 14"/>
        <xdr:cNvGrpSpPr/>
      </xdr:nvGrpSpPr>
      <xdr:grpSpPr>
        <a:xfrm>
          <a:off x="14720400" y="0"/>
          <a:ext cx="682200" cy="6831000"/>
          <a:chOff x="14720400" y="0"/>
          <a:chExt cx="682200" cy="6831000"/>
        </a:xfrm>
      </xdr:grpSpPr>
      <xdr:sp>
        <xdr:nvSpPr>
          <xdr:cNvPr id="1" name="Text Box 6"/>
          <xdr:cNvSpPr/>
        </xdr:nvSpPr>
        <xdr:spPr>
          <a:xfrm>
            <a:off x="14894640" y="344160"/>
            <a:ext cx="507960" cy="38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0400" y="0"/>
            <a:ext cx="6534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51520" y="334080"/>
            <a:ext cx="22680" cy="649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13" min="5" style="1" width="10.71"/>
    <col collapsed="false" customWidth="true" hidden="false" outlineLevel="0" max="14" min="14" style="1" width="22.99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8" t="n">
        <v>4.2</v>
      </c>
      <c r="D2" s="7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6.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26.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6.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6.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27" hidden="false" customHeight="true" outlineLevel="0" collapsed="false">
      <c r="A9" s="32" t="s">
        <v>26</v>
      </c>
      <c r="B9" s="32"/>
      <c r="C9" s="32"/>
      <c r="D9" s="32"/>
      <c r="E9" s="33" t="n">
        <f aca="false">SUM(E10:E19)</f>
        <v>93671</v>
      </c>
      <c r="F9" s="33" t="n">
        <f aca="false">SUM(F10:F19)</f>
        <v>4441</v>
      </c>
      <c r="G9" s="33" t="n">
        <f aca="false">SUM(G10:G19)</f>
        <v>61712</v>
      </c>
      <c r="H9" s="33" t="n">
        <f aca="false">SUM(H10:H19)</f>
        <v>11010</v>
      </c>
      <c r="I9" s="33" t="n">
        <f aca="false">SUM(I10:I19)</f>
        <v>199</v>
      </c>
      <c r="J9" s="33" t="n">
        <f aca="false">SUM(J10:J19)</f>
        <v>11660</v>
      </c>
      <c r="K9" s="33" t="n">
        <f aca="false">SUM(K10:K19)</f>
        <v>378</v>
      </c>
      <c r="L9" s="33" t="n">
        <f aca="false">SUM(L10:L19)</f>
        <v>4271</v>
      </c>
      <c r="M9" s="34" t="s">
        <v>27</v>
      </c>
      <c r="N9" s="35" t="s">
        <v>17</v>
      </c>
      <c r="O9" s="27"/>
    </row>
    <row r="10" s="36" customFormat="true" ht="27" hidden="false" customHeight="true" outlineLevel="0" collapsed="false">
      <c r="B10" s="37" t="s">
        <v>28</v>
      </c>
      <c r="E10" s="38" t="n">
        <v>17103</v>
      </c>
      <c r="F10" s="39" t="n">
        <v>361</v>
      </c>
      <c r="G10" s="39" t="n">
        <v>10456</v>
      </c>
      <c r="H10" s="40" t="n">
        <v>3694</v>
      </c>
      <c r="I10" s="39" t="n">
        <v>26</v>
      </c>
      <c r="J10" s="40" t="n">
        <v>2191</v>
      </c>
      <c r="K10" s="39" t="n">
        <v>8</v>
      </c>
      <c r="L10" s="40" t="n">
        <v>367</v>
      </c>
      <c r="M10" s="34" t="s">
        <v>27</v>
      </c>
      <c r="N10" s="41" t="s">
        <v>29</v>
      </c>
      <c r="O10" s="12"/>
    </row>
    <row r="11" s="36" customFormat="true" ht="27" hidden="false" customHeight="true" outlineLevel="0" collapsed="false">
      <c r="B11" s="37" t="s">
        <v>30</v>
      </c>
      <c r="E11" s="38" t="n">
        <v>16109</v>
      </c>
      <c r="F11" s="39" t="n">
        <v>2879</v>
      </c>
      <c r="G11" s="39" t="n">
        <v>9279</v>
      </c>
      <c r="H11" s="40" t="n">
        <v>1191</v>
      </c>
      <c r="I11" s="39" t="n">
        <v>16</v>
      </c>
      <c r="J11" s="40" t="n">
        <v>1737</v>
      </c>
      <c r="K11" s="39" t="n">
        <v>27</v>
      </c>
      <c r="L11" s="40" t="n">
        <v>980</v>
      </c>
      <c r="M11" s="34" t="s">
        <v>27</v>
      </c>
      <c r="N11" s="41" t="s">
        <v>31</v>
      </c>
    </row>
    <row r="12" s="36" customFormat="true" ht="27" hidden="false" customHeight="true" outlineLevel="0" collapsed="false">
      <c r="B12" s="37" t="s">
        <v>32</v>
      </c>
      <c r="E12" s="38" t="n">
        <v>8409</v>
      </c>
      <c r="F12" s="39" t="n">
        <v>141</v>
      </c>
      <c r="G12" s="39" t="n">
        <v>5657</v>
      </c>
      <c r="H12" s="40" t="n">
        <v>1077</v>
      </c>
      <c r="I12" s="39" t="n">
        <v>6</v>
      </c>
      <c r="J12" s="40" t="n">
        <v>882</v>
      </c>
      <c r="K12" s="39" t="n">
        <v>59</v>
      </c>
      <c r="L12" s="40" t="n">
        <v>587</v>
      </c>
      <c r="M12" s="34" t="s">
        <v>27</v>
      </c>
      <c r="N12" s="41" t="s">
        <v>33</v>
      </c>
    </row>
    <row r="13" s="36" customFormat="true" ht="27" hidden="false" customHeight="true" outlineLevel="0" collapsed="false">
      <c r="B13" s="42" t="s">
        <v>34</v>
      </c>
      <c r="E13" s="38" t="n">
        <v>9298</v>
      </c>
      <c r="F13" s="39" t="n">
        <v>213</v>
      </c>
      <c r="G13" s="39" t="n">
        <v>7039</v>
      </c>
      <c r="H13" s="40" t="n">
        <v>669</v>
      </c>
      <c r="I13" s="39" t="n">
        <v>6</v>
      </c>
      <c r="J13" s="40" t="n">
        <v>1023</v>
      </c>
      <c r="K13" s="39" t="n">
        <v>61</v>
      </c>
      <c r="L13" s="40" t="n">
        <v>287</v>
      </c>
      <c r="M13" s="34" t="s">
        <v>27</v>
      </c>
      <c r="N13" s="41" t="s">
        <v>35</v>
      </c>
    </row>
    <row r="14" s="36" customFormat="true" ht="27" hidden="false" customHeight="true" outlineLevel="0" collapsed="false">
      <c r="B14" s="37" t="s">
        <v>36</v>
      </c>
      <c r="E14" s="38" t="n">
        <v>6273</v>
      </c>
      <c r="F14" s="39" t="n">
        <v>68</v>
      </c>
      <c r="G14" s="39" t="n">
        <v>3208</v>
      </c>
      <c r="H14" s="40" t="n">
        <v>948</v>
      </c>
      <c r="I14" s="39" t="n">
        <v>49</v>
      </c>
      <c r="J14" s="40" t="n">
        <v>1224</v>
      </c>
      <c r="K14" s="39" t="n">
        <v>61</v>
      </c>
      <c r="L14" s="40" t="n">
        <v>715</v>
      </c>
      <c r="M14" s="34" t="s">
        <v>27</v>
      </c>
      <c r="N14" s="41" t="s">
        <v>37</v>
      </c>
    </row>
    <row r="15" s="36" customFormat="true" ht="27" hidden="false" customHeight="true" outlineLevel="0" collapsed="false">
      <c r="B15" s="37" t="s">
        <v>38</v>
      </c>
      <c r="E15" s="38" t="n">
        <v>14437</v>
      </c>
      <c r="F15" s="39" t="n">
        <v>173</v>
      </c>
      <c r="G15" s="39" t="n">
        <v>11081</v>
      </c>
      <c r="H15" s="40" t="n">
        <v>1109</v>
      </c>
      <c r="I15" s="39" t="n">
        <v>24</v>
      </c>
      <c r="J15" s="40" t="n">
        <v>1319</v>
      </c>
      <c r="K15" s="39" t="n">
        <v>61</v>
      </c>
      <c r="L15" s="40" t="n">
        <v>670</v>
      </c>
      <c r="M15" s="34" t="s">
        <v>27</v>
      </c>
      <c r="N15" s="41" t="s">
        <v>39</v>
      </c>
    </row>
    <row r="16" s="36" customFormat="true" ht="27" hidden="false" customHeight="true" outlineLevel="0" collapsed="false">
      <c r="B16" s="43" t="s">
        <v>40</v>
      </c>
      <c r="E16" s="38" t="n">
        <v>6278</v>
      </c>
      <c r="F16" s="39" t="n">
        <v>112</v>
      </c>
      <c r="G16" s="39" t="n">
        <v>3619</v>
      </c>
      <c r="H16" s="40" t="n">
        <v>837</v>
      </c>
      <c r="I16" s="39" t="n">
        <v>13</v>
      </c>
      <c r="J16" s="40" t="n">
        <v>1378</v>
      </c>
      <c r="K16" s="39" t="n">
        <v>55</v>
      </c>
      <c r="L16" s="40" t="n">
        <v>264</v>
      </c>
      <c r="M16" s="34" t="s">
        <v>27</v>
      </c>
      <c r="N16" s="44" t="s">
        <v>41</v>
      </c>
    </row>
    <row r="17" s="36" customFormat="true" ht="27" hidden="false" customHeight="true" outlineLevel="0" collapsed="false">
      <c r="B17" s="43" t="s">
        <v>42</v>
      </c>
      <c r="E17" s="38" t="n">
        <v>9036</v>
      </c>
      <c r="F17" s="39" t="n">
        <v>455</v>
      </c>
      <c r="G17" s="39" t="n">
        <v>6486</v>
      </c>
      <c r="H17" s="40" t="n">
        <v>1124</v>
      </c>
      <c r="I17" s="39" t="n">
        <v>54</v>
      </c>
      <c r="J17" s="40" t="n">
        <v>751</v>
      </c>
      <c r="K17" s="39" t="n">
        <v>34</v>
      </c>
      <c r="L17" s="40" t="n">
        <v>132</v>
      </c>
      <c r="M17" s="34" t="s">
        <v>27</v>
      </c>
      <c r="N17" s="44" t="s">
        <v>43</v>
      </c>
    </row>
    <row r="18" s="36" customFormat="true" ht="27" hidden="false" customHeight="true" outlineLevel="0" collapsed="false">
      <c r="B18" s="43" t="s">
        <v>44</v>
      </c>
      <c r="E18" s="38" t="n">
        <v>4408</v>
      </c>
      <c r="F18" s="39" t="n">
        <v>14</v>
      </c>
      <c r="G18" s="39" t="n">
        <v>3016</v>
      </c>
      <c r="H18" s="40" t="n">
        <v>251</v>
      </c>
      <c r="I18" s="39" t="n">
        <v>3</v>
      </c>
      <c r="J18" s="40" t="n">
        <v>985</v>
      </c>
      <c r="K18" s="39" t="n">
        <v>6</v>
      </c>
      <c r="L18" s="40" t="n">
        <v>133</v>
      </c>
      <c r="M18" s="34" t="s">
        <v>27</v>
      </c>
      <c r="N18" s="44" t="s">
        <v>45</v>
      </c>
    </row>
    <row r="19" s="36" customFormat="true" ht="27" hidden="false" customHeight="true" outlineLevel="0" collapsed="false">
      <c r="B19" s="43" t="s">
        <v>46</v>
      </c>
      <c r="E19" s="38" t="n">
        <v>2320</v>
      </c>
      <c r="F19" s="39" t="n">
        <v>25</v>
      </c>
      <c r="G19" s="39" t="n">
        <v>1871</v>
      </c>
      <c r="H19" s="40" t="n">
        <v>110</v>
      </c>
      <c r="I19" s="39" t="n">
        <v>2</v>
      </c>
      <c r="J19" s="40" t="n">
        <v>170</v>
      </c>
      <c r="K19" s="39" t="n">
        <v>6</v>
      </c>
      <c r="L19" s="40" t="n">
        <v>136</v>
      </c>
      <c r="M19" s="34" t="s">
        <v>27</v>
      </c>
      <c r="N19" s="44" t="s">
        <v>47</v>
      </c>
    </row>
    <row r="20" s="36" customFormat="true" ht="6" hidden="false" customHeight="true" outlineLevel="0" collapsed="false">
      <c r="E20" s="45"/>
      <c r="F20" s="46"/>
      <c r="G20" s="47"/>
      <c r="H20" s="37"/>
      <c r="I20" s="46"/>
      <c r="J20" s="37"/>
      <c r="K20" s="46"/>
      <c r="L20" s="37"/>
      <c r="M20" s="46"/>
      <c r="N20" s="48"/>
    </row>
    <row r="21" s="36" customFormat="true" ht="4.5" hidden="false" customHeight="true" outlineLevel="0" collapsed="false">
      <c r="A21" s="21"/>
      <c r="B21" s="21"/>
      <c r="C21" s="21"/>
      <c r="D21" s="21"/>
      <c r="E21" s="49"/>
      <c r="F21" s="50"/>
      <c r="G21" s="51"/>
      <c r="H21" s="21"/>
      <c r="I21" s="50"/>
      <c r="J21" s="21"/>
      <c r="K21" s="50"/>
      <c r="L21" s="21"/>
      <c r="M21" s="50"/>
      <c r="N21" s="49"/>
      <c r="O21" s="12"/>
    </row>
    <row r="22" s="36" customFormat="true" ht="4.5" hidden="false" customHeight="true" outlineLevel="0" collapsed="false">
      <c r="N22" s="12"/>
      <c r="O22" s="12"/>
    </row>
    <row r="23" s="36" customFormat="true" ht="24" hidden="false" customHeight="true" outlineLevel="0" collapsed="false">
      <c r="B23" s="52" t="s">
        <v>48</v>
      </c>
      <c r="N23" s="12"/>
      <c r="O23" s="12"/>
    </row>
    <row r="24" s="36" customFormat="true" ht="15.75" hidden="false" customHeight="false" outlineLevel="0" collapsed="false">
      <c r="B24" s="52" t="s">
        <v>49</v>
      </c>
    </row>
    <row r="25" s="36" customFormat="true" ht="15.75" hidden="false" customHeight="false" outlineLevel="0" collapsed="false">
      <c r="B25" s="36" t="s">
        <v>50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0T02:12:03Z</cp:lastPrinted>
  <dcterms:modified xsi:type="dcterms:W3CDTF">2014-10-21T03:15:13Z</dcterms:modified>
  <cp:revision>0</cp:revision>
  <dc:subject/>
  <dc:title/>
</cp:coreProperties>
</file>