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(18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         Total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800</xdr:colOff>
      <xdr:row>0</xdr:row>
      <xdr:rowOff>0</xdr:rowOff>
    </xdr:from>
    <xdr:to>
      <xdr:col>27</xdr:col>
      <xdr:colOff>1080</xdr:colOff>
      <xdr:row>25</xdr:row>
      <xdr:rowOff>105120</xdr:rowOff>
    </xdr:to>
    <xdr:grpSp>
      <xdr:nvGrpSpPr>
        <xdr:cNvPr id="0" name="Group 12"/>
        <xdr:cNvGrpSpPr/>
      </xdr:nvGrpSpPr>
      <xdr:grpSpPr>
        <a:xfrm>
          <a:off x="15148800" y="0"/>
          <a:ext cx="624240" cy="6706080"/>
          <a:chOff x="15148800" y="0"/>
          <a:chExt cx="624240" cy="6706080"/>
        </a:xfrm>
      </xdr:grpSpPr>
      <xdr:sp>
        <xdr:nvSpPr>
          <xdr:cNvPr id="1" name="Text Box 1"/>
          <xdr:cNvSpPr/>
        </xdr:nvSpPr>
        <xdr:spPr>
          <a:xfrm>
            <a:off x="15148800" y="6296760"/>
            <a:ext cx="624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1"/>
          <xdr:cNvSpPr/>
        </xdr:nvSpPr>
        <xdr:spPr>
          <a:xfrm flipH="1">
            <a:off x="15410160" y="0"/>
            <a:ext cx="3528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7440</xdr:colOff>
      <xdr:row>11</xdr:row>
      <xdr:rowOff>0</xdr:rowOff>
    </xdr:from>
    <xdr:to>
      <xdr:col>27</xdr:col>
      <xdr:colOff>59040</xdr:colOff>
      <xdr:row>23</xdr:row>
      <xdr:rowOff>218880</xdr:rowOff>
    </xdr:to>
    <xdr:sp>
      <xdr:nvSpPr>
        <xdr:cNvPr id="3" name="Text Box 6"/>
        <xdr:cNvSpPr/>
      </xdr:nvSpPr>
      <xdr:spPr>
        <a:xfrm>
          <a:off x="15337440" y="2657520"/>
          <a:ext cx="49356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"/>
    <col collapsed="false" customWidth="true" hidden="false" outlineLevel="0" max="8" min="8" style="1" width="5.14"/>
    <col collapsed="false" customWidth="true" hidden="false" outlineLevel="0" max="9" min="9" style="1" width="7.14"/>
    <col collapsed="false" customWidth="true" hidden="false" outlineLevel="0" max="12" min="10" style="1" width="4.56"/>
    <col collapsed="false" customWidth="true" hidden="false" outlineLevel="0" max="13" min="13" style="1" width="6"/>
    <col collapsed="false" customWidth="true" hidden="false" outlineLevel="0" max="14" min="14" style="1" width="5.85"/>
    <col collapsed="false" customWidth="true" hidden="false" outlineLevel="0" max="15" min="15" style="1" width="6"/>
    <col collapsed="false" customWidth="true" hidden="false" outlineLevel="0" max="16" min="16" style="1" width="6.56"/>
    <col collapsed="false" customWidth="true" hidden="false" outlineLevel="0" max="17" min="17" style="1" width="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2" min="20" style="1" width="4.56"/>
    <col collapsed="false" customWidth="true" hidden="false" outlineLevel="0" max="23" min="23" style="1" width="6"/>
    <col collapsed="false" customWidth="true" hidden="false" outlineLevel="0" max="24" min="24" style="1" width="5.56"/>
    <col collapsed="false" customWidth="true" hidden="false" outlineLevel="0" max="25" min="25" style="1" width="18.28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3.25" hidden="false" customHeight="tru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10"/>
      <c r="Z4" s="7"/>
    </row>
    <row r="5" s="16" customFormat="true" ht="24" hidden="false" customHeight="true" outlineLevel="0" collapsed="false">
      <c r="A5" s="8"/>
      <c r="B5" s="8"/>
      <c r="C5" s="8"/>
      <c r="D5" s="8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1"/>
      <c r="P5" s="13" t="s">
        <v>7</v>
      </c>
      <c r="Q5" s="13"/>
      <c r="R5" s="13"/>
      <c r="S5" s="13"/>
      <c r="T5" s="13"/>
      <c r="U5" s="13"/>
      <c r="V5" s="13"/>
      <c r="W5" s="13"/>
      <c r="X5" s="13"/>
      <c r="Y5" s="14"/>
      <c r="Z5" s="15"/>
    </row>
    <row r="6" s="16" customFormat="true" ht="21.75" hidden="false" customHeight="true" outlineLevel="0" collapsed="false">
      <c r="A6" s="8"/>
      <c r="B6" s="8"/>
      <c r="C6" s="8"/>
      <c r="D6" s="8"/>
      <c r="E6" s="17" t="s">
        <v>8</v>
      </c>
      <c r="F6" s="18" t="s">
        <v>9</v>
      </c>
      <c r="G6" s="18"/>
      <c r="H6" s="18"/>
      <c r="I6" s="19" t="s">
        <v>10</v>
      </c>
      <c r="J6" s="20"/>
      <c r="K6" s="21" t="s">
        <v>11</v>
      </c>
      <c r="L6" s="21" t="s">
        <v>12</v>
      </c>
      <c r="M6" s="21" t="s">
        <v>13</v>
      </c>
      <c r="N6" s="21" t="s">
        <v>13</v>
      </c>
      <c r="O6" s="22" t="s">
        <v>8</v>
      </c>
      <c r="P6" s="18" t="s">
        <v>9</v>
      </c>
      <c r="Q6" s="18"/>
      <c r="R6" s="18"/>
      <c r="S6" s="19" t="s">
        <v>10</v>
      </c>
      <c r="T6" s="20"/>
      <c r="U6" s="21" t="s">
        <v>11</v>
      </c>
      <c r="V6" s="21" t="s">
        <v>12</v>
      </c>
      <c r="W6" s="21" t="s">
        <v>13</v>
      </c>
      <c r="X6" s="19" t="s">
        <v>13</v>
      </c>
      <c r="Y6" s="23"/>
      <c r="Z6" s="15"/>
    </row>
    <row r="7" s="16" customFormat="true" ht="21.75" hidden="false" customHeight="true" outlineLevel="0" collapsed="false">
      <c r="A7" s="8"/>
      <c r="B7" s="8"/>
      <c r="C7" s="8"/>
      <c r="D7" s="8"/>
      <c r="E7" s="24" t="s">
        <v>14</v>
      </c>
      <c r="F7" s="25" t="s">
        <v>15</v>
      </c>
      <c r="G7" s="25"/>
      <c r="H7" s="25"/>
      <c r="I7" s="26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6" t="s">
        <v>21</v>
      </c>
      <c r="O7" s="27" t="s">
        <v>14</v>
      </c>
      <c r="P7" s="25" t="s">
        <v>15</v>
      </c>
      <c r="Q7" s="25"/>
      <c r="R7" s="25"/>
      <c r="S7" s="26" t="s">
        <v>16</v>
      </c>
      <c r="T7" s="26" t="s">
        <v>17</v>
      </c>
      <c r="U7" s="26" t="s">
        <v>18</v>
      </c>
      <c r="V7" s="26" t="s">
        <v>19</v>
      </c>
      <c r="W7" s="26" t="s">
        <v>20</v>
      </c>
      <c r="X7" s="28" t="s">
        <v>21</v>
      </c>
      <c r="Y7" s="23"/>
      <c r="Z7" s="15"/>
    </row>
    <row r="8" s="16" customFormat="true" ht="21.75" hidden="false" customHeight="true" outlineLevel="0" collapsed="false">
      <c r="A8" s="8"/>
      <c r="B8" s="8"/>
      <c r="C8" s="8"/>
      <c r="D8" s="8"/>
      <c r="E8" s="24"/>
      <c r="F8" s="26" t="s">
        <v>22</v>
      </c>
      <c r="G8" s="29" t="s">
        <v>23</v>
      </c>
      <c r="H8" s="30" t="s">
        <v>24</v>
      </c>
      <c r="I8" s="31" t="s">
        <v>25</v>
      </c>
      <c r="J8" s="32" t="s">
        <v>26</v>
      </c>
      <c r="K8" s="33" t="s">
        <v>27</v>
      </c>
      <c r="L8" s="34" t="s">
        <v>28</v>
      </c>
      <c r="M8" s="34" t="s">
        <v>29</v>
      </c>
      <c r="N8" s="34" t="s">
        <v>30</v>
      </c>
      <c r="O8" s="27"/>
      <c r="P8" s="18" t="s">
        <v>22</v>
      </c>
      <c r="Q8" s="18" t="s">
        <v>23</v>
      </c>
      <c r="R8" s="18" t="s">
        <v>24</v>
      </c>
      <c r="S8" s="34" t="s">
        <v>25</v>
      </c>
      <c r="T8" s="34" t="s">
        <v>26</v>
      </c>
      <c r="U8" s="33" t="s">
        <v>27</v>
      </c>
      <c r="V8" s="34" t="s">
        <v>28</v>
      </c>
      <c r="W8" s="34" t="s">
        <v>29</v>
      </c>
      <c r="X8" s="31" t="s">
        <v>30</v>
      </c>
      <c r="Y8" s="14"/>
      <c r="Z8" s="15"/>
    </row>
    <row r="9" s="16" customFormat="true" ht="21.75" hidden="false" customHeight="true" outlineLevel="0" collapsed="false">
      <c r="A9" s="8"/>
      <c r="B9" s="8"/>
      <c r="C9" s="8"/>
      <c r="D9" s="8"/>
      <c r="E9" s="35"/>
      <c r="F9" s="36" t="s">
        <v>31</v>
      </c>
      <c r="G9" s="36" t="s">
        <v>31</v>
      </c>
      <c r="H9" s="37" t="s">
        <v>32</v>
      </c>
      <c r="I9" s="36" t="s">
        <v>33</v>
      </c>
      <c r="J9" s="37"/>
      <c r="K9" s="25" t="s">
        <v>34</v>
      </c>
      <c r="L9" s="25" t="s">
        <v>35</v>
      </c>
      <c r="M9" s="25" t="s">
        <v>36</v>
      </c>
      <c r="N9" s="25" t="s">
        <v>37</v>
      </c>
      <c r="O9" s="38"/>
      <c r="P9" s="25" t="s">
        <v>31</v>
      </c>
      <c r="Q9" s="25" t="s">
        <v>31</v>
      </c>
      <c r="R9" s="25" t="s">
        <v>32</v>
      </c>
      <c r="S9" s="36" t="s">
        <v>33</v>
      </c>
      <c r="T9" s="37"/>
      <c r="U9" s="36" t="s">
        <v>34</v>
      </c>
      <c r="V9" s="37" t="s">
        <v>35</v>
      </c>
      <c r="W9" s="25" t="s">
        <v>36</v>
      </c>
      <c r="X9" s="36" t="s">
        <v>37</v>
      </c>
      <c r="Y9" s="39"/>
      <c r="Z9" s="15"/>
    </row>
    <row r="10" s="15" customFormat="true" ht="3" hidden="false" customHeight="true" outlineLevel="0" collapsed="false">
      <c r="A10" s="40"/>
      <c r="B10" s="40"/>
      <c r="C10" s="40"/>
      <c r="D10" s="41"/>
      <c r="E10" s="40"/>
      <c r="F10" s="42"/>
      <c r="G10" s="42"/>
      <c r="H10" s="43"/>
      <c r="I10" s="43"/>
      <c r="J10" s="44"/>
      <c r="K10" s="43"/>
      <c r="L10" s="44"/>
      <c r="M10" s="43"/>
      <c r="N10" s="44"/>
      <c r="O10" s="45"/>
      <c r="P10" s="42"/>
      <c r="Q10" s="43"/>
      <c r="R10" s="44"/>
      <c r="S10" s="43"/>
      <c r="T10" s="44"/>
      <c r="U10" s="46"/>
      <c r="V10" s="44"/>
      <c r="W10" s="43"/>
      <c r="X10" s="43"/>
      <c r="Y10" s="40"/>
    </row>
    <row r="11" s="16" customFormat="true" ht="27" hidden="false" customHeight="true" outlineLevel="0" collapsed="false">
      <c r="A11" s="47" t="s">
        <v>38</v>
      </c>
      <c r="B11" s="47"/>
      <c r="C11" s="47"/>
      <c r="D11" s="47"/>
      <c r="E11" s="48" t="n">
        <f aca="false">SUM(F11:N11)</f>
        <v>338</v>
      </c>
      <c r="F11" s="48" t="s">
        <v>39</v>
      </c>
      <c r="G11" s="48" t="n">
        <f aca="false">SUM(G12:G21)</f>
        <v>4</v>
      </c>
      <c r="H11" s="48" t="n">
        <f aca="false">SUM(H12:H21)</f>
        <v>10</v>
      </c>
      <c r="I11" s="48" t="n">
        <v>109</v>
      </c>
      <c r="J11" s="48" t="n">
        <f aca="false">SUM(J12:J21)</f>
        <v>7</v>
      </c>
      <c r="K11" s="48" t="n">
        <v>84</v>
      </c>
      <c r="L11" s="48" t="n">
        <v>50</v>
      </c>
      <c r="M11" s="48" t="n">
        <f aca="false">SUM(M12:M21)</f>
        <v>74</v>
      </c>
      <c r="N11" s="49" t="s">
        <v>39</v>
      </c>
      <c r="O11" s="48" t="n">
        <f aca="false">SUM(O12:O21)</f>
        <v>353</v>
      </c>
      <c r="P11" s="48" t="s">
        <v>39</v>
      </c>
      <c r="Q11" s="48" t="n">
        <f aca="false">SUM(Q12:Q21)</f>
        <v>2</v>
      </c>
      <c r="R11" s="48" t="n">
        <f aca="false">SUM(R12:R21)</f>
        <v>7</v>
      </c>
      <c r="S11" s="48" t="n">
        <f aca="false">SUM(S12:S21)</f>
        <v>118</v>
      </c>
      <c r="T11" s="48" t="n">
        <f aca="false">SUM(T12:T21)</f>
        <v>7</v>
      </c>
      <c r="U11" s="48" t="n">
        <f aca="false">SUM(U12:U21)</f>
        <v>84</v>
      </c>
      <c r="V11" s="48" t="n">
        <f aca="false">SUM(V12:V21)</f>
        <v>61</v>
      </c>
      <c r="W11" s="48" t="n">
        <f aca="false">SUM(W12:W21)</f>
        <v>74</v>
      </c>
      <c r="X11" s="49" t="s">
        <v>39</v>
      </c>
      <c r="Y11" s="50" t="s">
        <v>40</v>
      </c>
      <c r="Z11" s="15"/>
    </row>
    <row r="12" s="16" customFormat="true" ht="27" hidden="false" customHeight="true" outlineLevel="0" collapsed="false">
      <c r="A12" s="15"/>
      <c r="B12" s="51" t="s">
        <v>41</v>
      </c>
      <c r="C12" s="15"/>
      <c r="D12" s="52"/>
      <c r="E12" s="53" t="n">
        <f aca="false">SUM(F12:N12)</f>
        <v>61</v>
      </c>
      <c r="F12" s="48" t="s">
        <v>39</v>
      </c>
      <c r="G12" s="49" t="s">
        <v>39</v>
      </c>
      <c r="H12" s="54" t="s">
        <v>39</v>
      </c>
      <c r="I12" s="55" t="n">
        <v>15</v>
      </c>
      <c r="J12" s="56" t="n">
        <v>4</v>
      </c>
      <c r="K12" s="55" t="n">
        <v>10</v>
      </c>
      <c r="L12" s="56" t="n">
        <v>14</v>
      </c>
      <c r="M12" s="55" t="n">
        <v>18</v>
      </c>
      <c r="N12" s="49" t="s">
        <v>39</v>
      </c>
      <c r="O12" s="53" t="n">
        <f aca="false">SUM(P12:X12)</f>
        <v>63</v>
      </c>
      <c r="P12" s="48" t="s">
        <v>39</v>
      </c>
      <c r="Q12" s="49" t="s">
        <v>39</v>
      </c>
      <c r="R12" s="54"/>
      <c r="S12" s="55" t="n">
        <v>15</v>
      </c>
      <c r="T12" s="56" t="n">
        <v>4</v>
      </c>
      <c r="U12" s="55" t="n">
        <v>10</v>
      </c>
      <c r="V12" s="56" t="n">
        <v>16</v>
      </c>
      <c r="W12" s="55" t="n">
        <v>18</v>
      </c>
      <c r="X12" s="49" t="s">
        <v>39</v>
      </c>
      <c r="Y12" s="15" t="s">
        <v>42</v>
      </c>
      <c r="Z12" s="15"/>
    </row>
    <row r="13" s="16" customFormat="true" ht="27" hidden="false" customHeight="true" outlineLevel="0" collapsed="false">
      <c r="A13" s="15"/>
      <c r="B13" s="51" t="s">
        <v>43</v>
      </c>
      <c r="C13" s="15"/>
      <c r="D13" s="52"/>
      <c r="E13" s="53" t="n">
        <f aca="false">SUM(F13:N13)</f>
        <v>31</v>
      </c>
      <c r="F13" s="48" t="s">
        <v>39</v>
      </c>
      <c r="G13" s="49" t="s">
        <v>39</v>
      </c>
      <c r="H13" s="56" t="n">
        <v>3</v>
      </c>
      <c r="I13" s="55" t="n">
        <v>9</v>
      </c>
      <c r="J13" s="56" t="s">
        <v>39</v>
      </c>
      <c r="K13" s="55" t="n">
        <v>7</v>
      </c>
      <c r="L13" s="56" t="n">
        <v>8</v>
      </c>
      <c r="M13" s="55" t="n">
        <v>4</v>
      </c>
      <c r="N13" s="49" t="s">
        <v>39</v>
      </c>
      <c r="O13" s="53" t="n">
        <f aca="false">SUM(P13:X13)</f>
        <v>31</v>
      </c>
      <c r="P13" s="48" t="s">
        <v>39</v>
      </c>
      <c r="Q13" s="49" t="s">
        <v>39</v>
      </c>
      <c r="R13" s="56" t="n">
        <v>3</v>
      </c>
      <c r="S13" s="55" t="n">
        <v>9</v>
      </c>
      <c r="T13" s="56" t="s">
        <v>39</v>
      </c>
      <c r="U13" s="55" t="n">
        <v>7</v>
      </c>
      <c r="V13" s="56" t="n">
        <v>8</v>
      </c>
      <c r="W13" s="55" t="n">
        <v>4</v>
      </c>
      <c r="X13" s="49" t="s">
        <v>39</v>
      </c>
      <c r="Y13" s="15" t="s">
        <v>44</v>
      </c>
      <c r="Z13" s="15"/>
    </row>
    <row r="14" s="16" customFormat="true" ht="27" hidden="false" customHeight="true" outlineLevel="0" collapsed="false">
      <c r="A14" s="15"/>
      <c r="B14" s="51" t="s">
        <v>45</v>
      </c>
      <c r="C14" s="15"/>
      <c r="D14" s="52"/>
      <c r="E14" s="53" t="n">
        <f aca="false">SUM(F14:N14)</f>
        <v>48</v>
      </c>
      <c r="F14" s="48" t="s">
        <v>39</v>
      </c>
      <c r="G14" s="49" t="s">
        <v>39</v>
      </c>
      <c r="H14" s="56" t="s">
        <v>39</v>
      </c>
      <c r="I14" s="55" t="n">
        <v>25</v>
      </c>
      <c r="J14" s="56" t="s">
        <v>39</v>
      </c>
      <c r="K14" s="55" t="n">
        <v>7</v>
      </c>
      <c r="L14" s="56" t="n">
        <v>9</v>
      </c>
      <c r="M14" s="55" t="n">
        <v>7</v>
      </c>
      <c r="N14" s="49" t="s">
        <v>39</v>
      </c>
      <c r="O14" s="53" t="n">
        <f aca="false">SUM(P14:X14)</f>
        <v>50</v>
      </c>
      <c r="P14" s="48" t="s">
        <v>39</v>
      </c>
      <c r="Q14" s="49" t="s">
        <v>39</v>
      </c>
      <c r="R14" s="56" t="s">
        <v>39</v>
      </c>
      <c r="S14" s="55" t="n">
        <v>27</v>
      </c>
      <c r="T14" s="56" t="s">
        <v>39</v>
      </c>
      <c r="U14" s="55" t="n">
        <v>7</v>
      </c>
      <c r="V14" s="56" t="n">
        <v>9</v>
      </c>
      <c r="W14" s="55" t="n">
        <v>7</v>
      </c>
      <c r="X14" s="49" t="s">
        <v>39</v>
      </c>
      <c r="Y14" s="15" t="s">
        <v>46</v>
      </c>
      <c r="Z14" s="15"/>
    </row>
    <row r="15" s="16" customFormat="true" ht="27" hidden="false" customHeight="true" outlineLevel="0" collapsed="false">
      <c r="A15" s="15"/>
      <c r="B15" s="57" t="s">
        <v>47</v>
      </c>
      <c r="C15" s="15"/>
      <c r="D15" s="52"/>
      <c r="E15" s="53" t="n">
        <f aca="false">SUM(F15:N15)</f>
        <v>27</v>
      </c>
      <c r="F15" s="48" t="s">
        <v>39</v>
      </c>
      <c r="G15" s="55" t="n">
        <v>1</v>
      </c>
      <c r="H15" s="56" t="n">
        <v>1</v>
      </c>
      <c r="I15" s="55" t="n">
        <v>10</v>
      </c>
      <c r="J15" s="56" t="n">
        <v>3</v>
      </c>
      <c r="K15" s="55" t="n">
        <v>4</v>
      </c>
      <c r="L15" s="56" t="n">
        <v>7</v>
      </c>
      <c r="M15" s="55" t="n">
        <v>1</v>
      </c>
      <c r="N15" s="49" t="s">
        <v>39</v>
      </c>
      <c r="O15" s="53" t="n">
        <f aca="false">SUM(P15:X15)</f>
        <v>27</v>
      </c>
      <c r="P15" s="48" t="s">
        <v>39</v>
      </c>
      <c r="Q15" s="49" t="s">
        <v>39</v>
      </c>
      <c r="R15" s="56" t="s">
        <v>39</v>
      </c>
      <c r="S15" s="55" t="n">
        <v>11</v>
      </c>
      <c r="T15" s="56" t="n">
        <v>3</v>
      </c>
      <c r="U15" s="55" t="n">
        <v>4</v>
      </c>
      <c r="V15" s="56" t="n">
        <v>8</v>
      </c>
      <c r="W15" s="55" t="n">
        <v>1</v>
      </c>
      <c r="X15" s="49" t="s">
        <v>39</v>
      </c>
      <c r="Y15" s="15" t="s">
        <v>48</v>
      </c>
      <c r="Z15" s="15"/>
    </row>
    <row r="16" s="16" customFormat="true" ht="27" hidden="false" customHeight="true" outlineLevel="0" collapsed="false">
      <c r="A16" s="15"/>
      <c r="B16" s="51" t="s">
        <v>49</v>
      </c>
      <c r="C16" s="15"/>
      <c r="D16" s="52"/>
      <c r="E16" s="53" t="n">
        <f aca="false">SUM(F16:N16)</f>
        <v>14</v>
      </c>
      <c r="F16" s="48" t="s">
        <v>39</v>
      </c>
      <c r="G16" s="55" t="n">
        <v>1</v>
      </c>
      <c r="H16" s="56" t="n">
        <v>1</v>
      </c>
      <c r="I16" s="55" t="n">
        <v>3</v>
      </c>
      <c r="J16" s="56" t="s">
        <v>39</v>
      </c>
      <c r="K16" s="55" t="n">
        <v>5</v>
      </c>
      <c r="L16" s="56" t="n">
        <v>1</v>
      </c>
      <c r="M16" s="55" t="n">
        <v>3</v>
      </c>
      <c r="N16" s="49" t="s">
        <v>39</v>
      </c>
      <c r="O16" s="53" t="n">
        <f aca="false">SUM(P16:X16)</f>
        <v>14</v>
      </c>
      <c r="P16" s="48" t="s">
        <v>39</v>
      </c>
      <c r="Q16" s="55" t="n">
        <v>1</v>
      </c>
      <c r="R16" s="56" t="s">
        <v>39</v>
      </c>
      <c r="S16" s="55" t="n">
        <v>4</v>
      </c>
      <c r="T16" s="56" t="s">
        <v>39</v>
      </c>
      <c r="U16" s="55" t="n">
        <v>5</v>
      </c>
      <c r="V16" s="56" t="n">
        <v>1</v>
      </c>
      <c r="W16" s="55" t="n">
        <v>3</v>
      </c>
      <c r="X16" s="49" t="s">
        <v>39</v>
      </c>
      <c r="Y16" s="15" t="s">
        <v>50</v>
      </c>
      <c r="Z16" s="15"/>
    </row>
    <row r="17" s="16" customFormat="true" ht="27" hidden="false" customHeight="true" outlineLevel="0" collapsed="false">
      <c r="A17" s="15"/>
      <c r="B17" s="51" t="s">
        <v>51</v>
      </c>
      <c r="C17" s="15"/>
      <c r="D17" s="52"/>
      <c r="E17" s="53" t="n">
        <f aca="false">SUM(F17:N17)</f>
        <v>60</v>
      </c>
      <c r="F17" s="48" t="s">
        <v>39</v>
      </c>
      <c r="G17" s="55" t="n">
        <v>1</v>
      </c>
      <c r="H17" s="56" t="n">
        <v>3</v>
      </c>
      <c r="I17" s="55" t="n">
        <v>19</v>
      </c>
      <c r="J17" s="56" t="s">
        <v>39</v>
      </c>
      <c r="K17" s="55" t="n">
        <v>19</v>
      </c>
      <c r="L17" s="56" t="n">
        <v>1</v>
      </c>
      <c r="M17" s="55" t="n">
        <v>17</v>
      </c>
      <c r="N17" s="49" t="s">
        <v>39</v>
      </c>
      <c r="O17" s="53" t="n">
        <f aca="false">SUM(P17:X17)</f>
        <v>65</v>
      </c>
      <c r="P17" s="48" t="s">
        <v>39</v>
      </c>
      <c r="Q17" s="55" t="n">
        <v>1</v>
      </c>
      <c r="R17" s="56" t="n">
        <v>3</v>
      </c>
      <c r="S17" s="55" t="n">
        <v>22</v>
      </c>
      <c r="T17" s="56" t="s">
        <v>39</v>
      </c>
      <c r="U17" s="55" t="n">
        <v>19</v>
      </c>
      <c r="V17" s="56" t="n">
        <v>3</v>
      </c>
      <c r="W17" s="55" t="n">
        <v>17</v>
      </c>
      <c r="X17" s="49" t="s">
        <v>39</v>
      </c>
      <c r="Y17" s="15" t="s">
        <v>52</v>
      </c>
      <c r="Z17" s="15"/>
    </row>
    <row r="18" s="16" customFormat="true" ht="27" hidden="false" customHeight="true" outlineLevel="0" collapsed="false">
      <c r="A18" s="15"/>
      <c r="B18" s="58" t="s">
        <v>53</v>
      </c>
      <c r="C18" s="15"/>
      <c r="D18" s="52"/>
      <c r="E18" s="53" t="n">
        <f aca="false">SUM(F18:N18)</f>
        <v>37</v>
      </c>
      <c r="F18" s="48" t="s">
        <v>39</v>
      </c>
      <c r="G18" s="55" t="s">
        <v>39</v>
      </c>
      <c r="H18" s="56" t="n">
        <v>1</v>
      </c>
      <c r="I18" s="55" t="n">
        <v>10</v>
      </c>
      <c r="J18" s="56" t="s">
        <v>39</v>
      </c>
      <c r="K18" s="55" t="n">
        <v>15</v>
      </c>
      <c r="L18" s="56" t="n">
        <v>1</v>
      </c>
      <c r="M18" s="55" t="n">
        <v>10</v>
      </c>
      <c r="N18" s="49" t="s">
        <v>39</v>
      </c>
      <c r="O18" s="53" t="n">
        <f aca="false">SUM(P18:X18)</f>
        <v>42</v>
      </c>
      <c r="P18" s="48" t="s">
        <v>39</v>
      </c>
      <c r="Q18" s="55" t="s">
        <v>39</v>
      </c>
      <c r="R18" s="56" t="n">
        <v>1</v>
      </c>
      <c r="S18" s="55" t="n">
        <v>11</v>
      </c>
      <c r="T18" s="56" t="s">
        <v>39</v>
      </c>
      <c r="U18" s="55" t="n">
        <v>15</v>
      </c>
      <c r="V18" s="56" t="n">
        <v>5</v>
      </c>
      <c r="W18" s="55" t="n">
        <v>10</v>
      </c>
      <c r="X18" s="49" t="s">
        <v>39</v>
      </c>
      <c r="Y18" s="59" t="s">
        <v>54</v>
      </c>
      <c r="Z18" s="15"/>
    </row>
    <row r="19" s="16" customFormat="true" ht="27" hidden="false" customHeight="true" outlineLevel="0" collapsed="false">
      <c r="A19" s="15"/>
      <c r="B19" s="58" t="s">
        <v>55</v>
      </c>
      <c r="C19" s="15"/>
      <c r="D19" s="52"/>
      <c r="E19" s="53" t="n">
        <f aca="false">SUM(F19:N19)</f>
        <v>30</v>
      </c>
      <c r="F19" s="48" t="s">
        <v>39</v>
      </c>
      <c r="G19" s="55" t="n">
        <v>1</v>
      </c>
      <c r="H19" s="56" t="n">
        <v>1</v>
      </c>
      <c r="I19" s="55" t="n">
        <v>11</v>
      </c>
      <c r="J19" s="56" t="s">
        <v>39</v>
      </c>
      <c r="K19" s="55" t="n">
        <v>6</v>
      </c>
      <c r="L19" s="56" t="n">
        <v>7</v>
      </c>
      <c r="M19" s="55" t="n">
        <v>4</v>
      </c>
      <c r="N19" s="49" t="s">
        <v>39</v>
      </c>
      <c r="O19" s="53" t="n">
        <f aca="false">SUM(P19:X19)</f>
        <v>29</v>
      </c>
      <c r="P19" s="48" t="s">
        <v>39</v>
      </c>
      <c r="Q19" s="55" t="s">
        <v>39</v>
      </c>
      <c r="R19" s="56" t="s">
        <v>39</v>
      </c>
      <c r="S19" s="55" t="n">
        <v>12</v>
      </c>
      <c r="T19" s="56" t="s">
        <v>39</v>
      </c>
      <c r="U19" s="55" t="n">
        <v>6</v>
      </c>
      <c r="V19" s="56" t="n">
        <v>7</v>
      </c>
      <c r="W19" s="55" t="n">
        <v>4</v>
      </c>
      <c r="X19" s="49" t="s">
        <v>39</v>
      </c>
      <c r="Y19" s="59" t="s">
        <v>56</v>
      </c>
      <c r="Z19" s="15"/>
    </row>
    <row r="20" s="16" customFormat="true" ht="27" hidden="false" customHeight="true" outlineLevel="0" collapsed="false">
      <c r="A20" s="15"/>
      <c r="B20" s="58" t="s">
        <v>57</v>
      </c>
      <c r="C20" s="15"/>
      <c r="D20" s="52"/>
      <c r="E20" s="53" t="n">
        <f aca="false">SUM(F20:N20)</f>
        <v>26</v>
      </c>
      <c r="F20" s="48" t="s">
        <v>39</v>
      </c>
      <c r="G20" s="55" t="s">
        <v>39</v>
      </c>
      <c r="H20" s="56" t="s">
        <v>39</v>
      </c>
      <c r="I20" s="55" t="n">
        <v>7</v>
      </c>
      <c r="J20" s="56" t="s">
        <v>39</v>
      </c>
      <c r="K20" s="55" t="n">
        <v>9</v>
      </c>
      <c r="L20" s="56" t="n">
        <v>2</v>
      </c>
      <c r="M20" s="55" t="n">
        <v>8</v>
      </c>
      <c r="N20" s="49" t="s">
        <v>39</v>
      </c>
      <c r="O20" s="53" t="n">
        <f aca="false">SUM(P20:X20)</f>
        <v>28</v>
      </c>
      <c r="P20" s="48" t="s">
        <v>39</v>
      </c>
      <c r="Q20" s="55" t="s">
        <v>39</v>
      </c>
      <c r="R20" s="56" t="s">
        <v>39</v>
      </c>
      <c r="S20" s="55" t="n">
        <v>7</v>
      </c>
      <c r="T20" s="56" t="s">
        <v>39</v>
      </c>
      <c r="U20" s="55" t="n">
        <v>9</v>
      </c>
      <c r="V20" s="56" t="n">
        <v>4</v>
      </c>
      <c r="W20" s="55" t="n">
        <v>8</v>
      </c>
      <c r="X20" s="49" t="s">
        <v>39</v>
      </c>
      <c r="Y20" s="59" t="s">
        <v>58</v>
      </c>
      <c r="Z20" s="15"/>
    </row>
    <row r="21" s="16" customFormat="true" ht="27" hidden="false" customHeight="true" outlineLevel="0" collapsed="false">
      <c r="A21" s="15"/>
      <c r="B21" s="58" t="s">
        <v>59</v>
      </c>
      <c r="C21" s="15"/>
      <c r="D21" s="52"/>
      <c r="E21" s="53" t="n">
        <f aca="false">SUM(F21:N21)</f>
        <v>4</v>
      </c>
      <c r="F21" s="48" t="s">
        <v>39</v>
      </c>
      <c r="G21" s="55" t="s">
        <v>39</v>
      </c>
      <c r="H21" s="56" t="s">
        <v>39</v>
      </c>
      <c r="I21" s="55" t="s">
        <v>39</v>
      </c>
      <c r="J21" s="56" t="s">
        <v>39</v>
      </c>
      <c r="K21" s="55" t="n">
        <v>2</v>
      </c>
      <c r="L21" s="56" t="s">
        <v>39</v>
      </c>
      <c r="M21" s="55" t="n">
        <v>2</v>
      </c>
      <c r="N21" s="49" t="s">
        <v>39</v>
      </c>
      <c r="O21" s="53" t="n">
        <f aca="false">SUM(P21:X21)</f>
        <v>4</v>
      </c>
      <c r="P21" s="48" t="s">
        <v>39</v>
      </c>
      <c r="Q21" s="55" t="s">
        <v>39</v>
      </c>
      <c r="R21" s="56" t="s">
        <v>39</v>
      </c>
      <c r="S21" s="55" t="s">
        <v>39</v>
      </c>
      <c r="T21" s="56" t="s">
        <v>39</v>
      </c>
      <c r="U21" s="55" t="n">
        <v>2</v>
      </c>
      <c r="V21" s="56"/>
      <c r="W21" s="55" t="n">
        <v>2</v>
      </c>
      <c r="X21" s="49" t="s">
        <v>39</v>
      </c>
      <c r="Y21" s="59" t="s">
        <v>60</v>
      </c>
      <c r="Z21" s="15"/>
    </row>
    <row r="22" s="16" customFormat="true" ht="3" hidden="false" customHeight="true" outlineLevel="0" collapsed="false">
      <c r="A22" s="60"/>
      <c r="B22" s="60"/>
      <c r="C22" s="60"/>
      <c r="D22" s="61"/>
      <c r="E22" s="60"/>
      <c r="F22" s="62"/>
      <c r="G22" s="63"/>
      <c r="H22" s="60"/>
      <c r="I22" s="63"/>
      <c r="J22" s="60"/>
      <c r="K22" s="63"/>
      <c r="L22" s="60"/>
      <c r="M22" s="63"/>
      <c r="N22" s="63"/>
      <c r="O22" s="63"/>
      <c r="P22" s="62"/>
      <c r="Q22" s="63"/>
      <c r="R22" s="60"/>
      <c r="S22" s="62"/>
      <c r="T22" s="60"/>
      <c r="U22" s="63"/>
      <c r="V22" s="60"/>
      <c r="W22" s="63"/>
      <c r="X22" s="60"/>
      <c r="Y22" s="62"/>
      <c r="Z22" s="15"/>
    </row>
    <row r="23" s="16" customFormat="true" ht="3" hidden="false" customHeight="true" outlineLevel="0" collapsed="false">
      <c r="M23" s="15"/>
      <c r="N23" s="15"/>
    </row>
    <row r="24" s="16" customFormat="true" ht="17.25" hidden="false" customHeight="false" outlineLevel="0" collapsed="false">
      <c r="B24" s="51" t="s">
        <v>61</v>
      </c>
    </row>
    <row r="25" s="16" customFormat="true" ht="17.25" hidden="false" customHeight="false" outlineLevel="0" collapsed="false">
      <c r="B25" s="16" t="s">
        <v>62</v>
      </c>
    </row>
  </sheetData>
  <mergeCells count="10">
    <mergeCell ref="A4:D9"/>
    <mergeCell ref="E4:N4"/>
    <mergeCell ref="O4:X4"/>
    <mergeCell ref="F5:N5"/>
    <mergeCell ref="P5:X5"/>
    <mergeCell ref="F6:H6"/>
    <mergeCell ref="P6:R6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0T03:11:22Z</cp:lastPrinted>
  <dcterms:modified xsi:type="dcterms:W3CDTF">2014-10-22T08:34:24Z</dcterms:modified>
  <cp:revision>0</cp:revision>
  <dc:subject/>
  <dc:title/>
</cp:coreProperties>
</file>