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RELATIVE HUMIDITY AT NARATHIWAT METEOROLOGICAL STATION: 2008 - 2011</t>
  </si>
  <si>
    <t xml:space="preserve">เดือน</t>
  </si>
  <si>
    <t xml:space="preserve">2551  (2008 )</t>
  </si>
  <si>
    <t xml:space="preserve">2552 (2009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NARATHIWAT METEOROLOGICAL STATION: 2008 - 2011 (Contd.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3880</xdr:colOff>
      <xdr:row>5</xdr:row>
      <xdr:rowOff>247680</xdr:rowOff>
    </xdr:from>
    <xdr:to>
      <xdr:col>24</xdr:col>
      <xdr:colOff>377280</xdr:colOff>
      <xdr:row>20</xdr:row>
      <xdr:rowOff>95040</xdr:rowOff>
    </xdr:to>
    <xdr:sp>
      <xdr:nvSpPr>
        <xdr:cNvPr id="0" name="Text Box 6"/>
        <xdr:cNvSpPr/>
      </xdr:nvSpPr>
      <xdr:spPr>
        <a:xfrm>
          <a:off x="14554080" y="1505160"/>
          <a:ext cx="435240" cy="46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47760</xdr:colOff>
      <xdr:row>20</xdr:row>
      <xdr:rowOff>104400</xdr:rowOff>
    </xdr:from>
    <xdr:to>
      <xdr:col>24</xdr:col>
      <xdr:colOff>348120</xdr:colOff>
      <xdr:row>22</xdr:row>
      <xdr:rowOff>114480</xdr:rowOff>
    </xdr:to>
    <xdr:sp>
      <xdr:nvSpPr>
        <xdr:cNvPr id="1" name="Text Box 1"/>
        <xdr:cNvSpPr/>
      </xdr:nvSpPr>
      <xdr:spPr>
        <a:xfrm>
          <a:off x="14337360" y="6143400"/>
          <a:ext cx="62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440</xdr:colOff>
      <xdr:row>0</xdr:row>
      <xdr:rowOff>0</xdr:rowOff>
    </xdr:from>
    <xdr:to>
      <xdr:col>24</xdr:col>
      <xdr:colOff>15120</xdr:colOff>
      <xdr:row>20</xdr:row>
      <xdr:rowOff>133920</xdr:rowOff>
    </xdr:to>
    <xdr:sp>
      <xdr:nvSpPr>
        <xdr:cNvPr id="2" name="Straight Connector 26"/>
        <xdr:cNvSpPr/>
      </xdr:nvSpPr>
      <xdr:spPr>
        <a:xfrm flipH="1">
          <a:off x="14597640" y="0"/>
          <a:ext cx="29520" cy="6172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23</xdr:row>
      <xdr:rowOff>133560</xdr:rowOff>
    </xdr:from>
    <xdr:to>
      <xdr:col>25</xdr:col>
      <xdr:colOff>15480</xdr:colOff>
      <xdr:row>35</xdr:row>
      <xdr:rowOff>190440</xdr:rowOff>
    </xdr:to>
    <xdr:sp>
      <xdr:nvSpPr>
        <xdr:cNvPr id="3" name="Text Box 6"/>
        <xdr:cNvSpPr/>
      </xdr:nvSpPr>
      <xdr:spPr>
        <a:xfrm>
          <a:off x="14655600" y="6858360"/>
          <a:ext cx="377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0160</xdr:colOff>
      <xdr:row>22</xdr:row>
      <xdr:rowOff>123480</xdr:rowOff>
    </xdr:from>
    <xdr:to>
      <xdr:col>24</xdr:col>
      <xdr:colOff>348120</xdr:colOff>
      <xdr:row>23</xdr:row>
      <xdr:rowOff>190080</xdr:rowOff>
    </xdr:to>
    <xdr:sp>
      <xdr:nvSpPr>
        <xdr:cNvPr id="4" name="Text Box 1"/>
        <xdr:cNvSpPr/>
      </xdr:nvSpPr>
      <xdr:spPr>
        <a:xfrm>
          <a:off x="14279760" y="6552720"/>
          <a:ext cx="680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720</xdr:colOff>
      <xdr:row>23</xdr:row>
      <xdr:rowOff>123120</xdr:rowOff>
    </xdr:from>
    <xdr:to>
      <xdr:col>23</xdr:col>
      <xdr:colOff>188640</xdr:colOff>
      <xdr:row>44</xdr:row>
      <xdr:rowOff>56520</xdr:rowOff>
    </xdr:to>
    <xdr:sp>
      <xdr:nvSpPr>
        <xdr:cNvPr id="5" name="Straight Connector 30"/>
        <xdr:cNvSpPr/>
      </xdr:nvSpPr>
      <xdr:spPr>
        <a:xfrm flipH="1">
          <a:off x="14524920" y="6847920"/>
          <a:ext cx="43920" cy="5753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1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19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6.25" hidden="false" customHeight="true" outlineLevel="0" collapsed="false">
      <c r="A8" s="29" t="s">
        <v>15</v>
      </c>
      <c r="B8" s="29"/>
      <c r="C8" s="29"/>
      <c r="D8" s="29"/>
      <c r="E8" s="29"/>
      <c r="F8" s="30" t="n">
        <v>79.74</v>
      </c>
      <c r="G8" s="31"/>
      <c r="H8" s="32" t="n">
        <v>95.07</v>
      </c>
      <c r="I8" s="32"/>
      <c r="J8" s="30" t="n">
        <v>58.33</v>
      </c>
      <c r="K8" s="33"/>
      <c r="L8" s="34" t="n">
        <v>44</v>
      </c>
      <c r="M8" s="35"/>
      <c r="N8" s="36" t="n">
        <f aca="false">AVERAGE(N9:N20)</f>
        <v>80.6866666666667</v>
      </c>
      <c r="O8" s="37"/>
      <c r="P8" s="36" t="n">
        <f aca="false">AVERAGE(P9:P20)</f>
        <v>92.1725</v>
      </c>
      <c r="Q8" s="37"/>
      <c r="R8" s="36" t="n">
        <f aca="false">AVERAGE(R9:R20)</f>
        <v>66.9458333333333</v>
      </c>
      <c r="S8" s="37"/>
      <c r="T8" s="36" t="n">
        <f aca="false">AVERAGE(T9:T20)</f>
        <v>53.3333333333333</v>
      </c>
      <c r="U8" s="38"/>
      <c r="W8" s="39" t="s">
        <v>16</v>
      </c>
      <c r="X8" s="40"/>
    </row>
    <row r="9" s="28" customFormat="true" ht="27" hidden="false" customHeight="true" outlineLevel="0" collapsed="false">
      <c r="A9" s="41" t="s">
        <v>17</v>
      </c>
      <c r="B9" s="41"/>
      <c r="C9" s="41"/>
      <c r="D9" s="41"/>
      <c r="E9" s="42"/>
      <c r="F9" s="43" t="n">
        <v>81.39</v>
      </c>
      <c r="G9" s="44"/>
      <c r="H9" s="45" t="n">
        <v>91.32</v>
      </c>
      <c r="I9" s="46"/>
      <c r="J9" s="43" t="n">
        <v>69.84</v>
      </c>
      <c r="K9" s="47"/>
      <c r="L9" s="48" t="n">
        <v>50</v>
      </c>
      <c r="M9" s="35"/>
      <c r="N9" s="49" t="n">
        <v>84.19</v>
      </c>
      <c r="O9" s="37"/>
      <c r="P9" s="49" t="n">
        <v>92.42</v>
      </c>
      <c r="Q9" s="37"/>
      <c r="R9" s="49" t="n">
        <v>73.16</v>
      </c>
      <c r="S9" s="37"/>
      <c r="T9" s="49" t="n">
        <v>63</v>
      </c>
      <c r="U9" s="38"/>
      <c r="W9" s="50" t="s">
        <v>18</v>
      </c>
      <c r="X9" s="40"/>
    </row>
    <row r="10" s="28" customFormat="true" ht="27" hidden="false" customHeight="true" outlineLevel="0" collapsed="false">
      <c r="A10" s="41" t="s">
        <v>19</v>
      </c>
      <c r="B10" s="41"/>
      <c r="C10" s="41"/>
      <c r="D10" s="41"/>
      <c r="E10" s="42"/>
      <c r="F10" s="51" t="n">
        <v>77.97</v>
      </c>
      <c r="G10" s="52"/>
      <c r="H10" s="45" t="n">
        <v>90.03</v>
      </c>
      <c r="I10" s="53"/>
      <c r="J10" s="51" t="n">
        <v>62.79</v>
      </c>
      <c r="K10" s="52"/>
      <c r="L10" s="54" t="n">
        <v>55</v>
      </c>
      <c r="M10" s="35"/>
      <c r="N10" s="49" t="n">
        <v>79.75</v>
      </c>
      <c r="O10" s="37"/>
      <c r="P10" s="49" t="n">
        <v>90.89</v>
      </c>
      <c r="Q10" s="37"/>
      <c r="R10" s="49" t="n">
        <v>67.29</v>
      </c>
      <c r="S10" s="37"/>
      <c r="T10" s="49" t="n">
        <v>59</v>
      </c>
      <c r="U10" s="38"/>
      <c r="W10" s="50" t="s">
        <v>20</v>
      </c>
      <c r="X10" s="40"/>
    </row>
    <row r="11" s="28" customFormat="true" ht="27" hidden="false" customHeight="true" outlineLevel="0" collapsed="false">
      <c r="A11" s="41" t="s">
        <v>21</v>
      </c>
      <c r="B11" s="41"/>
      <c r="C11" s="41"/>
      <c r="D11" s="41"/>
      <c r="E11" s="42"/>
      <c r="F11" s="51" t="n">
        <v>77.97</v>
      </c>
      <c r="G11" s="52"/>
      <c r="H11" s="45" t="n">
        <v>90.26</v>
      </c>
      <c r="I11" s="52"/>
      <c r="J11" s="51" t="n">
        <v>66.97</v>
      </c>
      <c r="K11" s="52"/>
      <c r="L11" s="54" t="n">
        <v>57</v>
      </c>
      <c r="M11" s="35"/>
      <c r="N11" s="49" t="n">
        <v>83.26</v>
      </c>
      <c r="O11" s="37"/>
      <c r="P11" s="49" t="n">
        <v>92.87</v>
      </c>
      <c r="Q11" s="37"/>
      <c r="R11" s="49" t="n">
        <v>71.26</v>
      </c>
      <c r="S11" s="37"/>
      <c r="T11" s="49" t="n">
        <v>59</v>
      </c>
      <c r="U11" s="38"/>
      <c r="W11" s="50" t="s">
        <v>22</v>
      </c>
      <c r="X11" s="40"/>
    </row>
    <row r="12" s="28" customFormat="true" ht="27" hidden="false" customHeight="true" outlineLevel="0" collapsed="false">
      <c r="A12" s="41" t="s">
        <v>23</v>
      </c>
      <c r="B12" s="41"/>
      <c r="C12" s="41"/>
      <c r="D12" s="41"/>
      <c r="E12" s="42"/>
      <c r="F12" s="51" t="n">
        <v>78.48</v>
      </c>
      <c r="G12" s="52"/>
      <c r="H12" s="54" t="n">
        <v>91.1</v>
      </c>
      <c r="I12" s="52"/>
      <c r="J12" s="51" t="n">
        <v>64.23</v>
      </c>
      <c r="K12" s="52"/>
      <c r="L12" s="54" t="n">
        <v>52</v>
      </c>
      <c r="M12" s="35"/>
      <c r="N12" s="49" t="n">
        <v>78.77</v>
      </c>
      <c r="O12" s="37"/>
      <c r="P12" s="49" t="n">
        <v>91.1</v>
      </c>
      <c r="Q12" s="37"/>
      <c r="R12" s="49" t="n">
        <v>63.7</v>
      </c>
      <c r="S12" s="37"/>
      <c r="T12" s="49" t="n">
        <v>43</v>
      </c>
      <c r="U12" s="38"/>
      <c r="W12" s="50" t="s">
        <v>24</v>
      </c>
      <c r="X12" s="40"/>
    </row>
    <row r="13" s="28" customFormat="true" ht="27" hidden="false" customHeight="true" outlineLevel="0" collapsed="false">
      <c r="A13" s="41" t="s">
        <v>25</v>
      </c>
      <c r="B13" s="41"/>
      <c r="C13" s="41"/>
      <c r="D13" s="41"/>
      <c r="E13" s="42"/>
      <c r="F13" s="54" t="n">
        <v>79</v>
      </c>
      <c r="G13" s="52"/>
      <c r="H13" s="54" t="n">
        <v>92.1</v>
      </c>
      <c r="I13" s="52"/>
      <c r="J13" s="51" t="n">
        <v>62.58</v>
      </c>
      <c r="K13" s="52"/>
      <c r="L13" s="54" t="n">
        <v>48</v>
      </c>
      <c r="M13" s="35"/>
      <c r="N13" s="49" t="n">
        <v>78.9</v>
      </c>
      <c r="O13" s="37"/>
      <c r="P13" s="49" t="n">
        <v>92.71</v>
      </c>
      <c r="Q13" s="37"/>
      <c r="R13" s="49" t="n">
        <v>66.03</v>
      </c>
      <c r="S13" s="37"/>
      <c r="T13" s="49" t="n">
        <v>47</v>
      </c>
      <c r="U13" s="38"/>
      <c r="W13" s="50" t="s">
        <v>26</v>
      </c>
      <c r="X13" s="40"/>
    </row>
    <row r="14" s="28" customFormat="true" ht="27" hidden="false" customHeight="true" outlineLevel="0" collapsed="false">
      <c r="A14" s="41" t="s">
        <v>27</v>
      </c>
      <c r="B14" s="41"/>
      <c r="C14" s="41"/>
      <c r="D14" s="41"/>
      <c r="E14" s="42"/>
      <c r="F14" s="51" t="n">
        <v>76.88</v>
      </c>
      <c r="G14" s="52"/>
      <c r="H14" s="45" t="n">
        <v>91.43</v>
      </c>
      <c r="I14" s="52"/>
      <c r="J14" s="51" t="n">
        <v>61.63</v>
      </c>
      <c r="K14" s="52"/>
      <c r="L14" s="54" t="n">
        <v>47</v>
      </c>
      <c r="M14" s="35"/>
      <c r="N14" s="49" t="n">
        <v>77.9</v>
      </c>
      <c r="O14" s="37"/>
      <c r="P14" s="49" t="n">
        <v>90.37</v>
      </c>
      <c r="Q14" s="37"/>
      <c r="R14" s="49" t="n">
        <v>62.73</v>
      </c>
      <c r="S14" s="37"/>
      <c r="T14" s="49" t="n">
        <v>49</v>
      </c>
      <c r="U14" s="38"/>
      <c r="W14" s="50" t="s">
        <v>28</v>
      </c>
      <c r="X14" s="40"/>
    </row>
    <row r="15" s="28" customFormat="true" ht="27" hidden="false" customHeight="true" outlineLevel="0" collapsed="false">
      <c r="A15" s="41" t="s">
        <v>29</v>
      </c>
      <c r="B15" s="41"/>
      <c r="C15" s="41"/>
      <c r="D15" s="41"/>
      <c r="E15" s="42"/>
      <c r="F15" s="51" t="n">
        <v>78.68</v>
      </c>
      <c r="G15" s="52"/>
      <c r="H15" s="45" t="n">
        <v>91.71</v>
      </c>
      <c r="I15" s="52"/>
      <c r="J15" s="51" t="n">
        <v>62.35</v>
      </c>
      <c r="K15" s="52"/>
      <c r="L15" s="54" t="n">
        <v>46</v>
      </c>
      <c r="M15" s="35"/>
      <c r="N15" s="49" t="n">
        <v>79.03</v>
      </c>
      <c r="O15" s="37"/>
      <c r="P15" s="49" t="n">
        <v>92.06</v>
      </c>
      <c r="Q15" s="37"/>
      <c r="R15" s="49" t="n">
        <v>63.84</v>
      </c>
      <c r="S15" s="37"/>
      <c r="T15" s="49" t="n">
        <v>47</v>
      </c>
      <c r="U15" s="38"/>
      <c r="W15" s="50" t="s">
        <v>30</v>
      </c>
      <c r="X15" s="40"/>
    </row>
    <row r="16" s="28" customFormat="true" ht="27" hidden="false" customHeight="true" outlineLevel="0" collapsed="false">
      <c r="A16" s="41" t="s">
        <v>31</v>
      </c>
      <c r="B16" s="41"/>
      <c r="C16" s="41"/>
      <c r="D16" s="41"/>
      <c r="E16" s="42"/>
      <c r="F16" s="51" t="n">
        <v>79.35</v>
      </c>
      <c r="G16" s="52"/>
      <c r="H16" s="45" t="n">
        <v>91.32</v>
      </c>
      <c r="I16" s="52"/>
      <c r="J16" s="51" t="n">
        <v>63.26</v>
      </c>
      <c r="K16" s="52"/>
      <c r="L16" s="54" t="n">
        <v>52</v>
      </c>
      <c r="M16" s="35"/>
      <c r="N16" s="49" t="n">
        <v>78.1</v>
      </c>
      <c r="O16" s="37"/>
      <c r="P16" s="49" t="n">
        <v>91.77</v>
      </c>
      <c r="Q16" s="37"/>
      <c r="R16" s="49" t="n">
        <v>60.55</v>
      </c>
      <c r="S16" s="37"/>
      <c r="T16" s="49" t="n">
        <v>45</v>
      </c>
      <c r="U16" s="38"/>
      <c r="W16" s="50" t="s">
        <v>32</v>
      </c>
      <c r="X16" s="40"/>
    </row>
    <row r="17" s="28" customFormat="true" ht="27" hidden="false" customHeight="true" outlineLevel="0" collapsed="false">
      <c r="A17" s="41" t="s">
        <v>33</v>
      </c>
      <c r="B17" s="41"/>
      <c r="C17" s="41"/>
      <c r="D17" s="41"/>
      <c r="E17" s="42"/>
      <c r="F17" s="51" t="n">
        <v>75.33</v>
      </c>
      <c r="G17" s="52"/>
      <c r="H17" s="45" t="n">
        <v>89.43</v>
      </c>
      <c r="I17" s="52"/>
      <c r="J17" s="51" t="n">
        <v>58.33</v>
      </c>
      <c r="K17" s="52"/>
      <c r="L17" s="54" t="n">
        <v>44</v>
      </c>
      <c r="M17" s="35"/>
      <c r="N17" s="49" t="n">
        <v>78.63</v>
      </c>
      <c r="O17" s="37"/>
      <c r="P17" s="49" t="n">
        <v>90.9</v>
      </c>
      <c r="Q17" s="37"/>
      <c r="R17" s="49" t="n">
        <v>61.5</v>
      </c>
      <c r="S17" s="37"/>
      <c r="T17" s="49" t="n">
        <v>48</v>
      </c>
      <c r="U17" s="38"/>
      <c r="W17" s="50" t="s">
        <v>34</v>
      </c>
      <c r="X17" s="40"/>
    </row>
    <row r="18" s="28" customFormat="true" ht="27" hidden="false" customHeight="true" outlineLevel="0" collapsed="false">
      <c r="A18" s="41" t="s">
        <v>35</v>
      </c>
      <c r="B18" s="41"/>
      <c r="C18" s="41"/>
      <c r="D18" s="41"/>
      <c r="E18" s="42"/>
      <c r="F18" s="51" t="n">
        <v>78.65</v>
      </c>
      <c r="G18" s="52"/>
      <c r="H18" s="45" t="n">
        <v>91.42</v>
      </c>
      <c r="I18" s="52"/>
      <c r="J18" s="51" t="n">
        <v>64.87</v>
      </c>
      <c r="K18" s="52"/>
      <c r="L18" s="54" t="n">
        <v>49</v>
      </c>
      <c r="M18" s="35"/>
      <c r="N18" s="49" t="n">
        <v>82.12</v>
      </c>
      <c r="O18" s="37"/>
      <c r="P18" s="49" t="n">
        <v>94</v>
      </c>
      <c r="Q18" s="37"/>
      <c r="R18" s="49" t="n">
        <v>66.07</v>
      </c>
      <c r="S18" s="37"/>
      <c r="T18" s="49" t="n">
        <v>54</v>
      </c>
      <c r="U18" s="38"/>
      <c r="W18" s="50" t="s">
        <v>36</v>
      </c>
      <c r="X18" s="40"/>
    </row>
    <row r="19" s="28" customFormat="true" ht="27" hidden="false" customHeight="true" outlineLevel="0" collapsed="false">
      <c r="A19" s="55" t="s">
        <v>37</v>
      </c>
      <c r="B19" s="55"/>
      <c r="C19" s="55"/>
      <c r="D19" s="55"/>
      <c r="E19" s="56"/>
      <c r="F19" s="51" t="n">
        <v>86.43</v>
      </c>
      <c r="G19" s="52"/>
      <c r="H19" s="45" t="n">
        <v>95.07</v>
      </c>
      <c r="I19" s="52"/>
      <c r="J19" s="51" t="n">
        <v>76.33</v>
      </c>
      <c r="K19" s="52"/>
      <c r="L19" s="54" t="n">
        <v>57</v>
      </c>
      <c r="M19" s="35"/>
      <c r="N19" s="49" t="n">
        <v>85.27</v>
      </c>
      <c r="O19" s="37"/>
      <c r="P19" s="49" t="n">
        <v>94.63</v>
      </c>
      <c r="Q19" s="37"/>
      <c r="R19" s="49" t="n">
        <v>74.83</v>
      </c>
      <c r="S19" s="37"/>
      <c r="T19" s="49" t="n">
        <v>64</v>
      </c>
      <c r="U19" s="38"/>
      <c r="W19" s="57" t="s">
        <v>38</v>
      </c>
    </row>
    <row r="20" s="28" customFormat="true" ht="27" hidden="false" customHeight="true" outlineLevel="0" collapsed="false">
      <c r="A20" s="58" t="s">
        <v>39</v>
      </c>
      <c r="B20" s="58"/>
      <c r="C20" s="58"/>
      <c r="D20" s="58"/>
      <c r="E20" s="59"/>
      <c r="F20" s="60" t="n">
        <v>86.81</v>
      </c>
      <c r="G20" s="61"/>
      <c r="H20" s="62" t="n">
        <v>94.42</v>
      </c>
      <c r="I20" s="61"/>
      <c r="J20" s="60" t="n">
        <v>76.74</v>
      </c>
      <c r="K20" s="61"/>
      <c r="L20" s="63" t="n">
        <v>65</v>
      </c>
      <c r="M20" s="64"/>
      <c r="N20" s="65" t="n">
        <v>82.32</v>
      </c>
      <c r="O20" s="66"/>
      <c r="P20" s="65" t="n">
        <v>92.35</v>
      </c>
      <c r="Q20" s="66"/>
      <c r="R20" s="65" t="n">
        <v>72.39</v>
      </c>
      <c r="S20" s="66"/>
      <c r="T20" s="65" t="n">
        <v>62</v>
      </c>
      <c r="U20" s="67"/>
      <c r="V20" s="68"/>
      <c r="W20" s="69" t="s">
        <v>40</v>
      </c>
      <c r="X20" s="68"/>
    </row>
    <row r="21" s="28" customFormat="true" ht="27" hidden="false" customHeight="true" outlineLevel="0" collapsed="false">
      <c r="A21" s="55"/>
      <c r="B21" s="55"/>
      <c r="C21" s="55"/>
      <c r="D21" s="55"/>
      <c r="E21" s="56"/>
      <c r="F21" s="70"/>
      <c r="G21" s="70"/>
      <c r="H21" s="71"/>
      <c r="I21" s="70"/>
      <c r="J21" s="70"/>
      <c r="K21" s="70"/>
      <c r="L21" s="72"/>
      <c r="M21" s="73"/>
      <c r="N21" s="74"/>
      <c r="O21" s="70"/>
      <c r="P21" s="74"/>
      <c r="Q21" s="70"/>
      <c r="R21" s="74"/>
      <c r="S21" s="70"/>
      <c r="T21" s="74"/>
      <c r="W21" s="55"/>
    </row>
    <row r="22" s="28" customFormat="true" ht="3.75" hidden="false" customHeight="true" outlineLevel="0" collapsed="false">
      <c r="A22" s="55"/>
      <c r="B22" s="55"/>
      <c r="C22" s="55"/>
      <c r="D22" s="55"/>
      <c r="E22" s="56"/>
      <c r="F22" s="70"/>
      <c r="G22" s="70"/>
      <c r="H22" s="71"/>
      <c r="I22" s="70"/>
      <c r="J22" s="70"/>
      <c r="K22" s="70"/>
      <c r="L22" s="72"/>
      <c r="M22" s="73"/>
      <c r="N22" s="74"/>
      <c r="O22" s="70"/>
      <c r="P22" s="74"/>
      <c r="Q22" s="70"/>
      <c r="R22" s="74"/>
      <c r="S22" s="70"/>
      <c r="T22" s="74"/>
      <c r="W22" s="55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1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0.2</v>
      </c>
      <c r="E24" s="6" t="s">
        <v>42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s="13" customFormat="true" ht="21.75" hidden="false" customHeight="true" outlineLevel="0" collapsed="false">
      <c r="A25" s="8" t="s">
        <v>4</v>
      </c>
      <c r="B25" s="8"/>
      <c r="C25" s="8"/>
      <c r="D25" s="8"/>
      <c r="E25" s="8"/>
      <c r="F25" s="9" t="s">
        <v>43</v>
      </c>
      <c r="G25" s="9"/>
      <c r="H25" s="9"/>
      <c r="I25" s="9"/>
      <c r="J25" s="9"/>
      <c r="K25" s="9"/>
      <c r="L25" s="9"/>
      <c r="M25" s="9"/>
      <c r="N25" s="75" t="s">
        <v>44</v>
      </c>
      <c r="O25" s="75"/>
      <c r="P25" s="75"/>
      <c r="Q25" s="75"/>
      <c r="R25" s="75"/>
      <c r="S25" s="75"/>
      <c r="T25" s="75"/>
      <c r="U25" s="75"/>
      <c r="V25" s="16"/>
      <c r="W25" s="76"/>
      <c r="X25" s="12"/>
    </row>
    <row r="26" s="13" customFormat="true" ht="21.75" hidden="false" customHeight="true" outlineLevel="0" collapsed="false">
      <c r="A26" s="8"/>
      <c r="B26" s="8"/>
      <c r="C26" s="8"/>
      <c r="D26" s="8"/>
      <c r="E26" s="8"/>
      <c r="F26" s="14" t="s">
        <v>7</v>
      </c>
      <c r="G26" s="14"/>
      <c r="H26" s="14" t="s">
        <v>8</v>
      </c>
      <c r="I26" s="14"/>
      <c r="J26" s="14" t="s">
        <v>9</v>
      </c>
      <c r="K26" s="14"/>
      <c r="L26" s="15" t="s">
        <v>10</v>
      </c>
      <c r="M26" s="16"/>
      <c r="N26" s="14" t="s">
        <v>7</v>
      </c>
      <c r="O26" s="14"/>
      <c r="P26" s="14" t="s">
        <v>8</v>
      </c>
      <c r="Q26" s="14"/>
      <c r="R26" s="14" t="s">
        <v>9</v>
      </c>
      <c r="S26" s="14"/>
      <c r="T26" s="15" t="s">
        <v>10</v>
      </c>
      <c r="U26" s="77"/>
      <c r="V26" s="78"/>
      <c r="W26" s="79"/>
      <c r="X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8" t="s">
        <v>11</v>
      </c>
      <c r="G27" s="18"/>
      <c r="H27" s="18" t="s">
        <v>12</v>
      </c>
      <c r="I27" s="18"/>
      <c r="J27" s="19" t="s">
        <v>13</v>
      </c>
      <c r="K27" s="19"/>
      <c r="L27" s="19" t="s">
        <v>14</v>
      </c>
      <c r="M27" s="20"/>
      <c r="N27" s="18" t="s">
        <v>11</v>
      </c>
      <c r="O27" s="18"/>
      <c r="P27" s="18" t="s">
        <v>12</v>
      </c>
      <c r="Q27" s="18"/>
      <c r="R27" s="19" t="s">
        <v>13</v>
      </c>
      <c r="S27" s="19"/>
      <c r="T27" s="19" t="s">
        <v>14</v>
      </c>
      <c r="U27" s="80"/>
      <c r="V27" s="20"/>
      <c r="W27" s="79"/>
    </row>
    <row r="28" s="28" customFormat="true" ht="3" hidden="false" customHeight="true" outlineLevel="0" collapsed="false">
      <c r="A28" s="21"/>
      <c r="B28" s="21"/>
      <c r="C28" s="21"/>
      <c r="D28" s="21"/>
      <c r="E28" s="22"/>
      <c r="F28" s="23"/>
      <c r="G28" s="24"/>
      <c r="H28" s="23"/>
      <c r="I28" s="25"/>
      <c r="J28" s="23"/>
      <c r="K28" s="24"/>
      <c r="L28" s="23"/>
      <c r="M28" s="24"/>
      <c r="N28" s="23"/>
      <c r="O28" s="24"/>
      <c r="P28" s="23"/>
      <c r="Q28" s="25"/>
      <c r="R28" s="23"/>
      <c r="S28" s="24"/>
      <c r="T28" s="23"/>
      <c r="U28" s="25"/>
      <c r="V28" s="24"/>
      <c r="W28" s="21"/>
    </row>
    <row r="29" s="28" customFormat="true" ht="24" hidden="false" customHeight="true" outlineLevel="0" collapsed="false">
      <c r="A29" s="29" t="s">
        <v>15</v>
      </c>
      <c r="B29" s="29"/>
      <c r="C29" s="29"/>
      <c r="D29" s="29"/>
      <c r="E29" s="29"/>
      <c r="F29" s="81" t="n">
        <f aca="false">AVERAGE(F30:F41)</f>
        <v>80.4375</v>
      </c>
      <c r="G29" s="52"/>
      <c r="H29" s="34" t="n">
        <f aca="false">AVERAGE(H30:H41)</f>
        <v>92.015</v>
      </c>
      <c r="I29" s="52"/>
      <c r="J29" s="34" t="n">
        <f aca="false">AVERAGE(J30:J41)</f>
        <v>66.0333333333333</v>
      </c>
      <c r="K29" s="37"/>
      <c r="L29" s="81" t="n">
        <f aca="false">AVERAGE(L30:L41)</f>
        <v>54.3333333333333</v>
      </c>
      <c r="M29" s="82"/>
      <c r="N29" s="83" t="n">
        <v>82.16</v>
      </c>
      <c r="O29" s="82"/>
      <c r="P29" s="84" t="n">
        <v>92.45</v>
      </c>
      <c r="Q29" s="82"/>
      <c r="R29" s="84" t="n">
        <v>68.25</v>
      </c>
      <c r="S29" s="2"/>
      <c r="T29" s="83" t="n">
        <v>97</v>
      </c>
      <c r="U29" s="82"/>
      <c r="V29" s="2"/>
      <c r="W29" s="39" t="s">
        <v>16</v>
      </c>
      <c r="X29" s="40"/>
    </row>
    <row r="30" s="28" customFormat="true" ht="24.75" hidden="false" customHeight="true" outlineLevel="0" collapsed="false">
      <c r="A30" s="41" t="s">
        <v>17</v>
      </c>
      <c r="B30" s="41"/>
      <c r="C30" s="41"/>
      <c r="D30" s="41"/>
      <c r="E30" s="42"/>
      <c r="F30" s="51" t="n">
        <v>81.45</v>
      </c>
      <c r="G30" s="52"/>
      <c r="H30" s="51" t="n">
        <v>91.68</v>
      </c>
      <c r="I30" s="52"/>
      <c r="J30" s="51" t="n">
        <v>70.55</v>
      </c>
      <c r="K30" s="52"/>
      <c r="L30" s="85" t="n">
        <v>60</v>
      </c>
      <c r="M30" s="82"/>
      <c r="N30" s="86" t="n">
        <v>83.06</v>
      </c>
      <c r="O30" s="82"/>
      <c r="P30" s="86" t="n">
        <v>91.68</v>
      </c>
      <c r="Q30" s="82"/>
      <c r="R30" s="86" t="n">
        <v>72.68</v>
      </c>
      <c r="S30" s="82"/>
      <c r="T30" s="87" t="n">
        <v>58</v>
      </c>
      <c r="U30" s="82"/>
      <c r="V30" s="2"/>
      <c r="W30" s="50" t="s">
        <v>18</v>
      </c>
      <c r="X30" s="40"/>
    </row>
    <row r="31" s="28" customFormat="true" ht="24.75" hidden="false" customHeight="true" outlineLevel="0" collapsed="false">
      <c r="A31" s="41" t="s">
        <v>19</v>
      </c>
      <c r="B31" s="41"/>
      <c r="C31" s="41"/>
      <c r="D31" s="41"/>
      <c r="E31" s="42"/>
      <c r="F31" s="51" t="n">
        <v>79.32</v>
      </c>
      <c r="G31" s="52"/>
      <c r="H31" s="51" t="n">
        <v>90.96</v>
      </c>
      <c r="I31" s="52"/>
      <c r="J31" s="51" t="n">
        <v>66.25</v>
      </c>
      <c r="K31" s="52"/>
      <c r="L31" s="85" t="n">
        <v>54</v>
      </c>
      <c r="M31" s="82"/>
      <c r="N31" s="86" t="n">
        <v>80.39</v>
      </c>
      <c r="O31" s="82"/>
      <c r="P31" s="86" t="n">
        <v>91.14</v>
      </c>
      <c r="Q31" s="82"/>
      <c r="R31" s="86" t="n">
        <v>68.11</v>
      </c>
      <c r="S31" s="82"/>
      <c r="T31" s="87" t="n">
        <v>61</v>
      </c>
      <c r="U31" s="82"/>
      <c r="V31" s="2"/>
      <c r="W31" s="50" t="s">
        <v>20</v>
      </c>
      <c r="X31" s="40"/>
    </row>
    <row r="32" s="28" customFormat="true" ht="24.75" hidden="false" customHeight="true" outlineLevel="0" collapsed="false">
      <c r="A32" s="41" t="s">
        <v>21</v>
      </c>
      <c r="B32" s="41"/>
      <c r="C32" s="41"/>
      <c r="D32" s="41"/>
      <c r="E32" s="42"/>
      <c r="F32" s="51" t="n">
        <v>77.45</v>
      </c>
      <c r="G32" s="52"/>
      <c r="H32" s="51" t="n">
        <v>90.45</v>
      </c>
      <c r="I32" s="52"/>
      <c r="J32" s="51" t="n">
        <v>63.65</v>
      </c>
      <c r="K32" s="52"/>
      <c r="L32" s="85" t="n">
        <v>51</v>
      </c>
      <c r="M32" s="82"/>
      <c r="N32" s="86" t="n">
        <v>84.42</v>
      </c>
      <c r="O32" s="82"/>
      <c r="P32" s="86" t="n">
        <v>93.13</v>
      </c>
      <c r="Q32" s="82"/>
      <c r="R32" s="86" t="n">
        <v>72.35</v>
      </c>
      <c r="S32" s="82"/>
      <c r="T32" s="87" t="n">
        <v>57</v>
      </c>
      <c r="U32" s="82"/>
      <c r="V32" s="2"/>
      <c r="W32" s="50" t="s">
        <v>22</v>
      </c>
      <c r="X32" s="40"/>
    </row>
    <row r="33" s="28" customFormat="true" ht="24.75" hidden="false" customHeight="true" outlineLevel="0" collapsed="false">
      <c r="A33" s="41" t="s">
        <v>23</v>
      </c>
      <c r="B33" s="41"/>
      <c r="C33" s="41"/>
      <c r="D33" s="41"/>
      <c r="E33" s="42"/>
      <c r="F33" s="51" t="n">
        <v>77.77</v>
      </c>
      <c r="G33" s="52"/>
      <c r="H33" s="54" t="n">
        <v>90.6</v>
      </c>
      <c r="I33" s="52"/>
      <c r="J33" s="54" t="n">
        <v>63</v>
      </c>
      <c r="K33" s="52"/>
      <c r="L33" s="85" t="n">
        <v>49</v>
      </c>
      <c r="M33" s="82"/>
      <c r="N33" s="86" t="n">
        <v>80.17</v>
      </c>
      <c r="O33" s="82"/>
      <c r="P33" s="88" t="n">
        <v>91.97</v>
      </c>
      <c r="Q33" s="82"/>
      <c r="R33" s="88" t="n">
        <v>66.73</v>
      </c>
      <c r="S33" s="82"/>
      <c r="T33" s="87" t="n">
        <v>57</v>
      </c>
      <c r="U33" s="82"/>
      <c r="V33" s="2"/>
      <c r="W33" s="50" t="s">
        <v>24</v>
      </c>
      <c r="X33" s="40"/>
    </row>
    <row r="34" s="28" customFormat="true" ht="24.75" hidden="false" customHeight="true" outlineLevel="0" collapsed="false">
      <c r="A34" s="41" t="s">
        <v>25</v>
      </c>
      <c r="B34" s="41"/>
      <c r="C34" s="41"/>
      <c r="D34" s="41"/>
      <c r="E34" s="42"/>
      <c r="F34" s="51" t="n">
        <v>77.77</v>
      </c>
      <c r="G34" s="52"/>
      <c r="H34" s="51" t="n">
        <v>90.74</v>
      </c>
      <c r="I34" s="52"/>
      <c r="J34" s="51" t="n">
        <v>63.52</v>
      </c>
      <c r="K34" s="52"/>
      <c r="L34" s="85" t="n">
        <v>56</v>
      </c>
      <c r="M34" s="82"/>
      <c r="N34" s="86" t="n">
        <v>79.87</v>
      </c>
      <c r="O34" s="82"/>
      <c r="P34" s="86" t="n">
        <v>92.52</v>
      </c>
      <c r="Q34" s="82"/>
      <c r="R34" s="86" t="n">
        <v>61.97</v>
      </c>
      <c r="S34" s="82"/>
      <c r="T34" s="87" t="n">
        <v>49</v>
      </c>
      <c r="U34" s="82"/>
      <c r="V34" s="2"/>
      <c r="W34" s="50" t="s">
        <v>26</v>
      </c>
      <c r="X34" s="40"/>
    </row>
    <row r="35" s="28" customFormat="true" ht="24.75" hidden="false" customHeight="true" outlineLevel="0" collapsed="false">
      <c r="A35" s="41" t="s">
        <v>27</v>
      </c>
      <c r="B35" s="41"/>
      <c r="C35" s="41"/>
      <c r="D35" s="41"/>
      <c r="E35" s="42"/>
      <c r="F35" s="51" t="n">
        <v>79.97</v>
      </c>
      <c r="G35" s="52"/>
      <c r="H35" s="51" t="n">
        <v>90.73</v>
      </c>
      <c r="I35" s="52"/>
      <c r="J35" s="51" t="n">
        <v>62.37</v>
      </c>
      <c r="K35" s="52"/>
      <c r="L35" s="85" t="n">
        <v>46</v>
      </c>
      <c r="M35" s="82"/>
      <c r="N35" s="86" t="n">
        <v>80.23</v>
      </c>
      <c r="O35" s="82"/>
      <c r="P35" s="86" t="n">
        <v>92.03</v>
      </c>
      <c r="Q35" s="82"/>
      <c r="R35" s="86" t="n">
        <v>63.23</v>
      </c>
      <c r="S35" s="82"/>
      <c r="T35" s="87" t="n">
        <v>48</v>
      </c>
      <c r="U35" s="82"/>
      <c r="V35" s="2"/>
      <c r="W35" s="50" t="s">
        <v>28</v>
      </c>
      <c r="X35" s="40"/>
    </row>
    <row r="36" s="28" customFormat="true" ht="24.75" hidden="false" customHeight="true" outlineLevel="0" collapsed="false">
      <c r="A36" s="41" t="s">
        <v>29</v>
      </c>
      <c r="B36" s="41"/>
      <c r="C36" s="41"/>
      <c r="D36" s="41"/>
      <c r="E36" s="42"/>
      <c r="F36" s="51" t="n">
        <v>79.55</v>
      </c>
      <c r="G36" s="52"/>
      <c r="H36" s="51" t="n">
        <v>91.84</v>
      </c>
      <c r="I36" s="52"/>
      <c r="J36" s="51" t="n">
        <v>64.03</v>
      </c>
      <c r="K36" s="52"/>
      <c r="L36" s="85" t="n">
        <v>48</v>
      </c>
      <c r="M36" s="82"/>
      <c r="N36" s="86" t="n">
        <v>80.97</v>
      </c>
      <c r="O36" s="82"/>
      <c r="P36" s="86" t="n">
        <v>91.97</v>
      </c>
      <c r="Q36" s="82"/>
      <c r="R36" s="86" t="n">
        <v>65.52</v>
      </c>
      <c r="S36" s="82"/>
      <c r="T36" s="87" t="n">
        <v>51</v>
      </c>
      <c r="U36" s="82"/>
      <c r="V36" s="2"/>
      <c r="W36" s="50" t="s">
        <v>30</v>
      </c>
      <c r="X36" s="40"/>
    </row>
    <row r="37" s="28" customFormat="true" ht="24.75" hidden="false" customHeight="true" outlineLevel="0" collapsed="false">
      <c r="A37" s="41" t="s">
        <v>31</v>
      </c>
      <c r="B37" s="41"/>
      <c r="C37" s="41"/>
      <c r="D37" s="41"/>
      <c r="E37" s="42"/>
      <c r="F37" s="51" t="n">
        <v>80.84</v>
      </c>
      <c r="G37" s="52"/>
      <c r="H37" s="51" t="n">
        <v>92.87</v>
      </c>
      <c r="I37" s="52"/>
      <c r="J37" s="51" t="n">
        <v>65.87</v>
      </c>
      <c r="K37" s="52"/>
      <c r="L37" s="85" t="n">
        <v>56</v>
      </c>
      <c r="M37" s="82"/>
      <c r="N37" s="86" t="n">
        <v>80.06</v>
      </c>
      <c r="O37" s="82"/>
      <c r="P37" s="86" t="n">
        <v>91.71</v>
      </c>
      <c r="Q37" s="82"/>
      <c r="R37" s="86" t="n">
        <v>63.23</v>
      </c>
      <c r="S37" s="82"/>
      <c r="T37" s="87" t="n">
        <v>40</v>
      </c>
      <c r="U37" s="82"/>
      <c r="V37" s="2"/>
      <c r="W37" s="50" t="s">
        <v>32</v>
      </c>
      <c r="X37" s="40"/>
    </row>
    <row r="38" s="28" customFormat="true" ht="24.75" hidden="false" customHeight="true" outlineLevel="0" collapsed="false">
      <c r="A38" s="41" t="s">
        <v>33</v>
      </c>
      <c r="B38" s="41"/>
      <c r="C38" s="41"/>
      <c r="D38" s="41"/>
      <c r="E38" s="42"/>
      <c r="F38" s="51" t="n">
        <v>81.03</v>
      </c>
      <c r="G38" s="52"/>
      <c r="H38" s="51" t="n">
        <v>93.17</v>
      </c>
      <c r="I38" s="52"/>
      <c r="J38" s="51" t="n">
        <v>64.87</v>
      </c>
      <c r="K38" s="52"/>
      <c r="L38" s="85" t="n">
        <v>53</v>
      </c>
      <c r="M38" s="82"/>
      <c r="N38" s="86" t="n">
        <v>81.5</v>
      </c>
      <c r="O38" s="82"/>
      <c r="P38" s="86" t="n">
        <v>92.07</v>
      </c>
      <c r="Q38" s="82"/>
      <c r="R38" s="86" t="n">
        <v>65.37</v>
      </c>
      <c r="S38" s="82"/>
      <c r="T38" s="87" t="n">
        <v>53</v>
      </c>
      <c r="U38" s="82"/>
      <c r="V38" s="2"/>
      <c r="W38" s="50" t="s">
        <v>34</v>
      </c>
      <c r="X38" s="40"/>
    </row>
    <row r="39" s="28" customFormat="true" ht="24.75" hidden="false" customHeight="true" outlineLevel="0" collapsed="false">
      <c r="A39" s="41" t="s">
        <v>35</v>
      </c>
      <c r="B39" s="41"/>
      <c r="C39" s="41"/>
      <c r="D39" s="41"/>
      <c r="E39" s="42"/>
      <c r="F39" s="51" t="n">
        <v>81.55</v>
      </c>
      <c r="G39" s="52"/>
      <c r="H39" s="51" t="n">
        <v>92.52</v>
      </c>
      <c r="I39" s="52"/>
      <c r="J39" s="54" t="n">
        <v>66</v>
      </c>
      <c r="K39" s="52"/>
      <c r="L39" s="85" t="n">
        <v>53</v>
      </c>
      <c r="M39" s="82"/>
      <c r="N39" s="86" t="n">
        <v>84.65</v>
      </c>
      <c r="O39" s="82"/>
      <c r="P39" s="86" t="n">
        <v>94.19</v>
      </c>
      <c r="Q39" s="82"/>
      <c r="R39" s="88" t="n">
        <v>70.39</v>
      </c>
      <c r="S39" s="82"/>
      <c r="T39" s="87" t="n">
        <v>54</v>
      </c>
      <c r="U39" s="82"/>
      <c r="V39" s="2"/>
      <c r="W39" s="50" t="s">
        <v>36</v>
      </c>
      <c r="X39" s="40"/>
    </row>
    <row r="40" s="28" customFormat="true" ht="24.75" hidden="false" customHeight="true" outlineLevel="0" collapsed="false">
      <c r="A40" s="55" t="s">
        <v>37</v>
      </c>
      <c r="B40" s="55"/>
      <c r="C40" s="55"/>
      <c r="D40" s="55"/>
      <c r="E40" s="56"/>
      <c r="F40" s="51" t="n">
        <v>81.03</v>
      </c>
      <c r="G40" s="52"/>
      <c r="H40" s="51" t="n">
        <v>93.17</v>
      </c>
      <c r="I40" s="52"/>
      <c r="J40" s="51" t="n">
        <v>64.87</v>
      </c>
      <c r="K40" s="52"/>
      <c r="L40" s="54" t="n">
        <v>65</v>
      </c>
      <c r="M40" s="82"/>
      <c r="N40" s="86" t="n">
        <v>85.63</v>
      </c>
      <c r="O40" s="82"/>
      <c r="P40" s="86" t="n">
        <v>93.77</v>
      </c>
      <c r="Q40" s="82"/>
      <c r="R40" s="86" t="n">
        <v>74.07</v>
      </c>
      <c r="S40" s="82"/>
      <c r="T40" s="88" t="n">
        <v>58</v>
      </c>
      <c r="U40" s="82"/>
      <c r="V40" s="2"/>
      <c r="W40" s="57" t="s">
        <v>38</v>
      </c>
      <c r="X40" s="40"/>
    </row>
    <row r="41" s="28" customFormat="true" ht="24.75" hidden="false" customHeight="true" outlineLevel="0" collapsed="false">
      <c r="A41" s="55" t="s">
        <v>39</v>
      </c>
      <c r="B41" s="55"/>
      <c r="C41" s="55"/>
      <c r="D41" s="55"/>
      <c r="E41" s="56"/>
      <c r="F41" s="51" t="n">
        <v>87.52</v>
      </c>
      <c r="G41" s="52"/>
      <c r="H41" s="51" t="n">
        <v>95.45</v>
      </c>
      <c r="I41" s="52"/>
      <c r="J41" s="51" t="n">
        <v>77.42</v>
      </c>
      <c r="K41" s="52"/>
      <c r="L41" s="54" t="n">
        <v>61</v>
      </c>
      <c r="M41" s="82"/>
      <c r="N41" s="86" t="n">
        <v>84.99</v>
      </c>
      <c r="O41" s="82"/>
      <c r="P41" s="86" t="n">
        <v>93.19</v>
      </c>
      <c r="Q41" s="82"/>
      <c r="R41" s="86" t="n">
        <v>75.32</v>
      </c>
      <c r="S41" s="82"/>
      <c r="T41" s="88" t="n">
        <v>64</v>
      </c>
      <c r="U41" s="82"/>
      <c r="V41" s="2"/>
      <c r="W41" s="57" t="s">
        <v>40</v>
      </c>
      <c r="X41" s="40"/>
    </row>
    <row r="42" s="28" customFormat="true" ht="24" hidden="false" customHeight="true" outlineLevel="0" collapsed="false">
      <c r="A42" s="68"/>
      <c r="B42" s="68"/>
      <c r="C42" s="68"/>
      <c r="D42" s="68"/>
      <c r="E42" s="67"/>
      <c r="F42" s="68"/>
      <c r="G42" s="67"/>
      <c r="H42" s="89"/>
      <c r="I42" s="67"/>
      <c r="J42" s="89"/>
      <c r="K42" s="67"/>
      <c r="L42" s="89"/>
      <c r="M42" s="67"/>
      <c r="N42" s="89"/>
      <c r="O42" s="67"/>
      <c r="P42" s="89"/>
      <c r="Q42" s="67"/>
      <c r="R42" s="89"/>
      <c r="S42" s="67"/>
      <c r="T42" s="89"/>
      <c r="U42" s="67"/>
      <c r="V42" s="68"/>
      <c r="W42" s="68"/>
      <c r="X42" s="40"/>
    </row>
    <row r="43" s="28" customFormat="true" ht="3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28" customFormat="true" ht="18.75" hidden="false" customHeight="false" outlineLevel="0" collapsed="false">
      <c r="A44" s="40"/>
      <c r="B44" s="90" t="s">
        <v>45</v>
      </c>
      <c r="C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s="28" customFormat="true" ht="18.75" hidden="false" customHeight="false" outlineLevel="0" collapsed="false">
      <c r="A45" s="40"/>
      <c r="B45" s="40" t="s">
        <v>46</v>
      </c>
      <c r="C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28" customFormat="tru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28" customFormat="true" ht="18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28" customFormat="tru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28" customFormat="true" ht="18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</sheetData>
  <mergeCells count="37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A25:E27"/>
    <mergeCell ref="F25:M25"/>
    <mergeCell ref="N25:U25"/>
    <mergeCell ref="F26:G26"/>
    <mergeCell ref="H26:I26"/>
    <mergeCell ref="J26:K26"/>
    <mergeCell ref="N26:O26"/>
    <mergeCell ref="P26:Q26"/>
    <mergeCell ref="R26:S26"/>
    <mergeCell ref="W26:W27"/>
    <mergeCell ref="F27:G27"/>
    <mergeCell ref="H27:I27"/>
    <mergeCell ref="J27:K27"/>
    <mergeCell ref="N27:O27"/>
    <mergeCell ref="P27:Q27"/>
    <mergeCell ref="R27:S27"/>
    <mergeCell ref="A29:E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7:00:05Z</cp:lastPrinted>
  <dcterms:modified xsi:type="dcterms:W3CDTF">2012-12-05T14:22:09Z</dcterms:modified>
  <cp:revision>0</cp:revision>
  <dc:subject/>
  <dc:title/>
</cp:coreProperties>
</file>