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2(68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6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5.2 </t>
    </r>
    <r>
      <rPr>
        <b val="true"/>
        <sz val="14"/>
        <rFont val="Noto Sans Devanagari"/>
        <family val="2"/>
      </rPr>
      <t xml:space="preserve">จำนวนการเกิด การตาย จำแนกตามเพศ จังหวัดตรั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-2554</t>
    </r>
  </si>
  <si>
    <t xml:space="preserve">TABLE  5.2 NUMBER OF BIRTHS AND DEATHS BY SEX , TRANG PROVINCE: 2003-2011</t>
  </si>
  <si>
    <r>
      <rPr>
        <sz val="12"/>
        <rFont val="Noto Sans Devanagari"/>
        <family val="2"/>
      </rPr>
      <t xml:space="preserve">การเกิด </t>
    </r>
    <r>
      <rPr>
        <sz val="12"/>
        <rFont val="AngsanaUPC"/>
        <family val="1"/>
        <charset val="222"/>
      </rPr>
      <t xml:space="preserve">Births</t>
    </r>
  </si>
  <si>
    <r>
      <rPr>
        <sz val="12"/>
        <rFont val="Noto Sans Devanagari"/>
        <family val="2"/>
      </rPr>
      <t xml:space="preserve">การตาย </t>
    </r>
    <r>
      <rPr>
        <sz val="12"/>
        <rFont val="AngsanaUPC"/>
        <family val="1"/>
        <charset val="222"/>
      </rPr>
      <t xml:space="preserve">Deaths</t>
    </r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2546 (2003)</t>
  </si>
  <si>
    <t xml:space="preserve">2547 (2004)</t>
  </si>
  <si>
    <t xml:space="preserve">2548 (2005)</t>
  </si>
  <si>
    <t xml:space="preserve">2549 (2006)</t>
  </si>
  <si>
    <t xml:space="preserve">2550 (2007)</t>
  </si>
  <si>
    <t xml:space="preserve">2551 (2008)</t>
  </si>
  <si>
    <t xml:space="preserve">2552 (2009)</t>
  </si>
  <si>
    <t xml:space="preserve">2553 (2010)</t>
  </si>
  <si>
    <t xml:space="preserve">2554 (2011)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ำนักนโยบายและยุทธศาสตร์ สำนักปลัดกระทรวงสาธารณสุข กระทรวงสาธารณสุข</t>
    </r>
  </si>
  <si>
    <t xml:space="preserve">Source: Bureau of  Health Policy and Strategy, Office of the Permanent Secretary For Pubic Health, Ministry of  public Healt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 ;\-#,##0\ "/>
    <numFmt numFmtId="167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17440</xdr:colOff>
      <xdr:row>0</xdr:row>
      <xdr:rowOff>0</xdr:rowOff>
    </xdr:from>
    <xdr:to>
      <xdr:col>15</xdr:col>
      <xdr:colOff>784080</xdr:colOff>
      <xdr:row>19</xdr:row>
      <xdr:rowOff>209520</xdr:rowOff>
    </xdr:to>
    <xdr:grpSp>
      <xdr:nvGrpSpPr>
        <xdr:cNvPr id="0" name="Group 7"/>
        <xdr:cNvGrpSpPr/>
      </xdr:nvGrpSpPr>
      <xdr:grpSpPr>
        <a:xfrm>
          <a:off x="14560200" y="0"/>
          <a:ext cx="566640" cy="6812280"/>
          <a:chOff x="14560200" y="0"/>
          <a:chExt cx="566640" cy="6812280"/>
        </a:xfrm>
      </xdr:grpSpPr>
      <xdr:sp>
        <xdr:nvSpPr>
          <xdr:cNvPr id="1" name="Text Box 6"/>
          <xdr:cNvSpPr/>
        </xdr:nvSpPr>
        <xdr:spPr>
          <a:xfrm>
            <a:off x="14705280" y="353880"/>
            <a:ext cx="421560" cy="4114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เกี่ยวกับหญิงและชาย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60200" y="0"/>
            <a:ext cx="537840" cy="43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6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0"/>
          <xdr:cNvSpPr/>
        </xdr:nvSpPr>
        <xdr:spPr>
          <a:xfrm flipH="1">
            <a:off x="14734440" y="356040"/>
            <a:ext cx="36720" cy="6456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9.71"/>
    <col collapsed="false" customWidth="true" hidden="false" outlineLevel="0" max="3" min="3" style="1" width="9.56"/>
    <col collapsed="false" customWidth="true" hidden="false" outlineLevel="0" max="13" min="4" style="1" width="9.71"/>
    <col collapsed="false" customWidth="true" hidden="false" outlineLevel="0" max="14" min="14" style="1" width="1.14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21" hidden="false" customHeight="true" outlineLevel="0" collapsed="false">
      <c r="A1" s="2" t="s">
        <v>0</v>
      </c>
    </row>
    <row r="2" s="3" customFormat="true" ht="21" hidden="false" customHeight="true" outlineLevel="0" collapsed="false">
      <c r="A2" s="3" t="s">
        <v>1</v>
      </c>
    </row>
    <row r="3" customFormat="false" ht="6" hidden="false" customHeight="true" outlineLevel="0" collapsed="false">
      <c r="A3" s="4"/>
      <c r="B3" s="4"/>
      <c r="C3" s="4"/>
      <c r="D3" s="4"/>
      <c r="E3" s="4"/>
      <c r="F3" s="4"/>
      <c r="G3" s="4"/>
    </row>
    <row r="4" s="7" customFormat="true" ht="29.1" hidden="false" customHeight="true" outlineLevel="0" collapsed="false">
      <c r="A4" s="5"/>
      <c r="B4" s="6" t="s">
        <v>2</v>
      </c>
      <c r="C4" s="6"/>
      <c r="D4" s="6"/>
      <c r="E4" s="6"/>
      <c r="F4" s="6"/>
      <c r="G4" s="6"/>
      <c r="H4" s="6" t="s">
        <v>3</v>
      </c>
      <c r="I4" s="6"/>
      <c r="J4" s="6"/>
      <c r="K4" s="6"/>
      <c r="L4" s="6"/>
      <c r="M4" s="6"/>
    </row>
    <row r="5" s="7" customFormat="true" ht="29.1" hidden="false" customHeight="true" outlineLevel="0" collapsed="false">
      <c r="A5" s="8"/>
      <c r="B5" s="9"/>
      <c r="C5" s="10" t="s">
        <v>4</v>
      </c>
      <c r="D5" s="11"/>
      <c r="E5" s="12"/>
      <c r="F5" s="13" t="s">
        <v>5</v>
      </c>
      <c r="G5" s="14"/>
      <c r="H5" s="9"/>
      <c r="I5" s="10" t="s">
        <v>4</v>
      </c>
      <c r="J5" s="11"/>
      <c r="K5" s="12"/>
      <c r="L5" s="13" t="s">
        <v>5</v>
      </c>
      <c r="M5" s="15"/>
    </row>
    <row r="6" s="7" customFormat="true" ht="25.5" hidden="false" customHeight="true" outlineLevel="0" collapsed="false">
      <c r="A6" s="16" t="s">
        <v>6</v>
      </c>
      <c r="B6" s="17"/>
      <c r="C6" s="18" t="s">
        <v>7</v>
      </c>
      <c r="D6" s="19"/>
      <c r="E6" s="18"/>
      <c r="F6" s="20" t="s">
        <v>8</v>
      </c>
      <c r="G6" s="21"/>
      <c r="H6" s="17"/>
      <c r="I6" s="18" t="s">
        <v>7</v>
      </c>
      <c r="J6" s="19"/>
      <c r="K6" s="18"/>
      <c r="L6" s="20" t="s">
        <v>8</v>
      </c>
      <c r="M6" s="21"/>
    </row>
    <row r="7" s="7" customFormat="true" ht="29.1" hidden="false" customHeight="true" outlineLevel="0" collapsed="false">
      <c r="A7" s="16"/>
      <c r="B7" s="22" t="s">
        <v>9</v>
      </c>
      <c r="C7" s="22" t="s">
        <v>10</v>
      </c>
      <c r="D7" s="23" t="s">
        <v>11</v>
      </c>
      <c r="E7" s="22" t="s">
        <v>9</v>
      </c>
      <c r="F7" s="22" t="s">
        <v>10</v>
      </c>
      <c r="G7" s="23" t="s">
        <v>11</v>
      </c>
      <c r="H7" s="22" t="s">
        <v>9</v>
      </c>
      <c r="I7" s="22" t="s">
        <v>10</v>
      </c>
      <c r="J7" s="23" t="s">
        <v>11</v>
      </c>
      <c r="K7" s="22" t="s">
        <v>9</v>
      </c>
      <c r="L7" s="22" t="s">
        <v>10</v>
      </c>
      <c r="M7" s="23" t="s">
        <v>11</v>
      </c>
    </row>
    <row r="8" s="7" customFormat="true" ht="29.1" hidden="false" customHeight="true" outlineLevel="0" collapsed="false">
      <c r="A8" s="24"/>
      <c r="B8" s="25" t="s">
        <v>12</v>
      </c>
      <c r="C8" s="21" t="s">
        <v>13</v>
      </c>
      <c r="D8" s="25" t="s">
        <v>14</v>
      </c>
      <c r="E8" s="25" t="s">
        <v>12</v>
      </c>
      <c r="F8" s="26" t="s">
        <v>13</v>
      </c>
      <c r="G8" s="25" t="s">
        <v>14</v>
      </c>
      <c r="H8" s="25" t="s">
        <v>12</v>
      </c>
      <c r="I8" s="25" t="s">
        <v>13</v>
      </c>
      <c r="J8" s="25" t="s">
        <v>14</v>
      </c>
      <c r="K8" s="25" t="s">
        <v>12</v>
      </c>
      <c r="L8" s="20" t="s">
        <v>13</v>
      </c>
      <c r="M8" s="25" t="s">
        <v>14</v>
      </c>
    </row>
    <row r="9" s="36" customFormat="true" ht="33" hidden="false" customHeight="true" outlineLevel="0" collapsed="false">
      <c r="A9" s="27" t="s">
        <v>15</v>
      </c>
      <c r="B9" s="28" t="n">
        <f aca="false">SUM(C9:D9)</f>
        <v>7783</v>
      </c>
      <c r="C9" s="29" t="n">
        <v>4091</v>
      </c>
      <c r="D9" s="30" t="n">
        <v>3692</v>
      </c>
      <c r="E9" s="31" t="n">
        <v>12.82</v>
      </c>
      <c r="F9" s="32" t="n">
        <v>13.64</v>
      </c>
      <c r="G9" s="33" t="n">
        <v>12.08</v>
      </c>
      <c r="H9" s="30" t="n">
        <f aca="false">SUM(I9:J9)</f>
        <v>3302</v>
      </c>
      <c r="I9" s="34" t="n">
        <v>2060</v>
      </c>
      <c r="J9" s="30" t="n">
        <v>1242</v>
      </c>
      <c r="K9" s="33" t="n">
        <v>5.45</v>
      </c>
      <c r="L9" s="35" t="n">
        <v>6.87</v>
      </c>
      <c r="M9" s="33" t="n">
        <v>4.06</v>
      </c>
    </row>
    <row r="10" s="36" customFormat="true" ht="33" hidden="false" customHeight="true" outlineLevel="0" collapsed="false">
      <c r="A10" s="37" t="s">
        <v>16</v>
      </c>
      <c r="B10" s="28" t="n">
        <f aca="false">SUM(C10:D10)</f>
        <v>8751</v>
      </c>
      <c r="C10" s="29" t="n">
        <v>4593</v>
      </c>
      <c r="D10" s="28" t="n">
        <v>4158</v>
      </c>
      <c r="E10" s="31" t="n">
        <v>14.45</v>
      </c>
      <c r="F10" s="32" t="n">
        <v>15.27</v>
      </c>
      <c r="G10" s="31" t="n">
        <v>13.64</v>
      </c>
      <c r="H10" s="28" t="n">
        <f aca="false">SUM(I10:J10)</f>
        <v>3262</v>
      </c>
      <c r="I10" s="34" t="n">
        <v>1966</v>
      </c>
      <c r="J10" s="28" t="n">
        <v>1296</v>
      </c>
      <c r="K10" s="31" t="n">
        <v>5.42</v>
      </c>
      <c r="L10" s="32" t="n">
        <v>6.62</v>
      </c>
      <c r="M10" s="31" t="n">
        <v>4.25</v>
      </c>
    </row>
    <row r="11" s="36" customFormat="true" ht="33" hidden="false" customHeight="true" outlineLevel="0" collapsed="false">
      <c r="A11" s="37" t="s">
        <v>17</v>
      </c>
      <c r="B11" s="28" t="n">
        <f aca="false">SUM(C11:D11)</f>
        <v>9031</v>
      </c>
      <c r="C11" s="29" t="n">
        <v>4656</v>
      </c>
      <c r="D11" s="28" t="n">
        <v>4375</v>
      </c>
      <c r="E11" s="31" t="n">
        <v>15.08</v>
      </c>
      <c r="F11" s="32" t="n">
        <v>15.79</v>
      </c>
      <c r="G11" s="31" t="n">
        <v>14.38</v>
      </c>
      <c r="H11" s="28" t="n">
        <f aca="false">SUM(I11:J11)</f>
        <v>3411</v>
      </c>
      <c r="I11" s="34" t="n">
        <v>2029</v>
      </c>
      <c r="J11" s="28" t="n">
        <v>1382</v>
      </c>
      <c r="K11" s="31" t="n">
        <v>5.69</v>
      </c>
      <c r="L11" s="32" t="n">
        <v>6.88</v>
      </c>
      <c r="M11" s="31" t="n">
        <v>4.54</v>
      </c>
    </row>
    <row r="12" s="36" customFormat="true" ht="33" hidden="false" customHeight="true" outlineLevel="0" collapsed="false">
      <c r="A12" s="37" t="s">
        <v>18</v>
      </c>
      <c r="B12" s="28" t="n">
        <f aca="false">SUM(C12:D12)</f>
        <v>9177</v>
      </c>
      <c r="C12" s="29" t="n">
        <v>4727</v>
      </c>
      <c r="D12" s="28" t="n">
        <v>4450</v>
      </c>
      <c r="E12" s="31" t="n">
        <v>15.17</v>
      </c>
      <c r="F12" s="32" t="n">
        <v>15.89</v>
      </c>
      <c r="G12" s="31" t="n">
        <v>14.48</v>
      </c>
      <c r="H12" s="28" t="n">
        <f aca="false">SUM(I12:J12)</f>
        <v>3257</v>
      </c>
      <c r="I12" s="34" t="n">
        <v>1941</v>
      </c>
      <c r="J12" s="28" t="n">
        <v>1316</v>
      </c>
      <c r="K12" s="31" t="n">
        <v>5.39</v>
      </c>
      <c r="L12" s="32" t="n">
        <v>6.53</v>
      </c>
      <c r="M12" s="31" t="n">
        <v>4.28</v>
      </c>
    </row>
    <row r="13" s="36" customFormat="true" ht="33" hidden="false" customHeight="true" outlineLevel="0" collapsed="false">
      <c r="A13" s="37" t="s">
        <v>19</v>
      </c>
      <c r="B13" s="28" t="n">
        <f aca="false">SUM(C13:D13)</f>
        <v>9016</v>
      </c>
      <c r="C13" s="29" t="n">
        <v>4561</v>
      </c>
      <c r="D13" s="28" t="n">
        <v>4455</v>
      </c>
      <c r="E13" s="31" t="n">
        <v>14.81</v>
      </c>
      <c r="F13" s="32" t="n">
        <v>15.23</v>
      </c>
      <c r="G13" s="31" t="n">
        <v>14.4</v>
      </c>
      <c r="H13" s="28" t="n">
        <f aca="false">SUM(I13:J13)</f>
        <v>3432</v>
      </c>
      <c r="I13" s="34" t="n">
        <v>1991</v>
      </c>
      <c r="J13" s="28" t="n">
        <v>1441</v>
      </c>
      <c r="K13" s="31" t="n">
        <v>5.64</v>
      </c>
      <c r="L13" s="38" t="n">
        <v>6.65</v>
      </c>
      <c r="M13" s="31" t="n">
        <v>4.66</v>
      </c>
    </row>
    <row r="14" customFormat="false" ht="32.25" hidden="false" customHeight="true" outlineLevel="0" collapsed="false">
      <c r="A14" s="39" t="s">
        <v>20</v>
      </c>
      <c r="B14" s="28" t="n">
        <f aca="false">SUM(C14:D14)</f>
        <v>8877</v>
      </c>
      <c r="C14" s="40" t="n">
        <v>4585</v>
      </c>
      <c r="D14" s="41" t="n">
        <v>4292</v>
      </c>
      <c r="E14" s="31" t="n">
        <v>14.49</v>
      </c>
      <c r="F14" s="42" t="n">
        <v>15.22</v>
      </c>
      <c r="G14" s="43" t="n">
        <v>13.79</v>
      </c>
      <c r="H14" s="28" t="n">
        <f aca="false">SUM(I14:J14)</f>
        <v>3392</v>
      </c>
      <c r="I14" s="40" t="n">
        <v>1983</v>
      </c>
      <c r="J14" s="41" t="n">
        <v>1409</v>
      </c>
      <c r="K14" s="31" t="n">
        <v>5.54</v>
      </c>
      <c r="L14" s="42" t="n">
        <v>6.58</v>
      </c>
      <c r="M14" s="43" t="n">
        <v>4.53</v>
      </c>
    </row>
    <row r="15" customFormat="false" ht="32.25" hidden="false" customHeight="true" outlineLevel="0" collapsed="false">
      <c r="A15" s="39" t="s">
        <v>21</v>
      </c>
      <c r="B15" s="28" t="n">
        <f aca="false">SUM(C15:D15)</f>
        <v>8442</v>
      </c>
      <c r="C15" s="40" t="n">
        <v>4393</v>
      </c>
      <c r="D15" s="41" t="n">
        <v>4049</v>
      </c>
      <c r="E15" s="31" t="n">
        <v>13.69</v>
      </c>
      <c r="F15" s="42" t="n">
        <v>14.49</v>
      </c>
      <c r="G15" s="43" t="n">
        <v>12.91</v>
      </c>
      <c r="H15" s="28" t="n">
        <f aca="false">SUM(I15:J15)</f>
        <v>3401</v>
      </c>
      <c r="I15" s="40" t="n">
        <v>1996</v>
      </c>
      <c r="J15" s="41" t="n">
        <v>1405</v>
      </c>
      <c r="K15" s="31" t="n">
        <v>5.51</v>
      </c>
      <c r="L15" s="42" t="n">
        <v>6.58</v>
      </c>
      <c r="M15" s="43" t="n">
        <v>4.48</v>
      </c>
    </row>
    <row r="16" customFormat="false" ht="32.25" hidden="false" customHeight="true" outlineLevel="0" collapsed="false">
      <c r="A16" s="39" t="s">
        <v>22</v>
      </c>
      <c r="B16" s="41" t="n">
        <f aca="false">SUM(C16:D16)</f>
        <v>8337</v>
      </c>
      <c r="C16" s="40" t="n">
        <v>4284</v>
      </c>
      <c r="D16" s="41" t="n">
        <v>4053</v>
      </c>
      <c r="E16" s="43" t="n">
        <v>13.43</v>
      </c>
      <c r="F16" s="42" t="n">
        <v>14.05</v>
      </c>
      <c r="G16" s="43" t="n">
        <v>12.84</v>
      </c>
      <c r="H16" s="41" t="n">
        <f aca="false">SUM(I16:J16)</f>
        <v>3429</v>
      </c>
      <c r="I16" s="41" t="n">
        <v>2079</v>
      </c>
      <c r="J16" s="41" t="n">
        <v>1350</v>
      </c>
      <c r="K16" s="43" t="n">
        <v>5.52</v>
      </c>
      <c r="L16" s="42" t="n">
        <v>6.82</v>
      </c>
      <c r="M16" s="43" t="n">
        <v>4.28</v>
      </c>
    </row>
    <row r="17" customFormat="false" ht="35.25" hidden="false" customHeight="true" outlineLevel="0" collapsed="false">
      <c r="A17" s="44" t="s">
        <v>23</v>
      </c>
      <c r="B17" s="45" t="n">
        <v>8911</v>
      </c>
      <c r="C17" s="46" t="n">
        <v>4576</v>
      </c>
      <c r="D17" s="45" t="n">
        <v>4335</v>
      </c>
      <c r="E17" s="47" t="n">
        <v>13.43</v>
      </c>
      <c r="F17" s="48" t="n">
        <v>14.05</v>
      </c>
      <c r="G17" s="47" t="n">
        <v>12.84</v>
      </c>
      <c r="H17" s="45" t="n">
        <v>3633</v>
      </c>
      <c r="I17" s="46" t="n">
        <v>2171</v>
      </c>
      <c r="J17" s="45" t="n">
        <v>1462</v>
      </c>
      <c r="K17" s="47" t="n">
        <v>5.52</v>
      </c>
      <c r="L17" s="48" t="n">
        <v>6.82</v>
      </c>
      <c r="M17" s="48" t="n">
        <v>4.28</v>
      </c>
    </row>
    <row r="18" s="36" customFormat="true" ht="11.25" hidden="false" customHeight="true" outlineLevel="0" collapsed="false">
      <c r="A18" s="49"/>
      <c r="B18" s="50"/>
      <c r="C18" s="49"/>
      <c r="D18" s="49"/>
      <c r="E18" s="50"/>
      <c r="F18" s="49"/>
      <c r="G18" s="49"/>
      <c r="H18" s="50"/>
      <c r="I18" s="49"/>
      <c r="J18" s="49"/>
      <c r="K18" s="50"/>
      <c r="L18" s="49"/>
      <c r="M18" s="49"/>
    </row>
    <row r="19" s="36" customFormat="true" ht="21.75" hidden="false" customHeight="true" outlineLevel="0" collapsed="false">
      <c r="A19" s="51" t="s">
        <v>24</v>
      </c>
      <c r="J19" s="49"/>
    </row>
    <row r="20" customFormat="false" ht="21" hidden="false" customHeight="false" outlineLevel="0" collapsed="false">
      <c r="A20" s="1" t="s">
        <v>25</v>
      </c>
    </row>
  </sheetData>
  <mergeCells count="2">
    <mergeCell ref="B4:G4"/>
    <mergeCell ref="H4:M4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2-10-09T06:41:34Z</cp:lastPrinted>
  <dcterms:modified xsi:type="dcterms:W3CDTF">2013-01-10T08:20:40Z</dcterms:modified>
  <cp:revision>0</cp:revision>
  <dc:subject/>
  <dc:title/>
</cp:coreProperties>
</file>