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definedNames>
    <definedName function="false" hidden="false" localSheetId="0" name="_xlnm.Print_Area" vbProcedure="false">'T-1.2'!$A$1:$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OF POPULATION FROM REGISTRATION RECORD BY SEX, DISTRICT AND AREA: 2009 - 2011</t>
  </si>
  <si>
    <t xml:space="preserve">                อำเภอและ                 เขตการปกครอง</t>
  </si>
  <si>
    <t xml:space="preserve">2552 ( 2009 )</t>
  </si>
  <si>
    <t xml:space="preserve">2553 ( 2010 )</t>
  </si>
  <si>
    <t xml:space="preserve">2554 ( 2011 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                 Municipal area</t>
  </si>
  <si>
    <t xml:space="preserve">นอกเขตเทศบาล</t>
  </si>
  <si>
    <t xml:space="preserve">                 Non - municipal area</t>
  </si>
  <si>
    <t xml:space="preserve">อำเภอเมืองปัตตานี</t>
  </si>
  <si>
    <t xml:space="preserve">Mueang Pattani District</t>
  </si>
  <si>
    <t xml:space="preserve">เทศบาลเมืองปัตตานี</t>
  </si>
  <si>
    <t xml:space="preserve"> </t>
  </si>
  <si>
    <t xml:space="preserve">Pattani Town Municipality</t>
  </si>
  <si>
    <t xml:space="preserve">non - municipal area</t>
  </si>
  <si>
    <t xml:space="preserve">อำเภอโคกโพธิ์</t>
  </si>
  <si>
    <t xml:space="preserve">Khok Pho District</t>
  </si>
  <si>
    <t xml:space="preserve">เทศบาลตำบลโคกโพธิ์</t>
  </si>
  <si>
    <t xml:space="preserve">Khok Pho Subdistrict Municipality</t>
  </si>
  <si>
    <t xml:space="preserve">เทศบาลตำบลนาประดู่</t>
  </si>
  <si>
    <t xml:space="preserve">Na Prada Subdistrict Municipality</t>
  </si>
  <si>
    <t xml:space="preserve">อำเภอหนองจิก</t>
  </si>
  <si>
    <t xml:space="preserve">Nong ChiK District</t>
  </si>
  <si>
    <t xml:space="preserve">เทศบาลตำบลบ่อทอง</t>
  </si>
  <si>
    <t xml:space="preserve">Bo Thong Subdistrict Municipality</t>
  </si>
  <si>
    <t xml:space="preserve">เทศบาลตำบลหนองจิก</t>
  </si>
  <si>
    <t xml:space="preserve">Nong Chik Subdistrict Municipality</t>
  </si>
  <si>
    <t xml:space="preserve">อำเภอปะนาเระ</t>
  </si>
  <si>
    <t xml:space="preserve">Panare District</t>
  </si>
  <si>
    <t xml:space="preserve">เทศบาลตำบลปะนาเระ</t>
  </si>
  <si>
    <t xml:space="preserve">Panare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9 - 2011 (Contd.)</t>
  </si>
  <si>
    <t xml:space="preserve">อำเภอมายอ</t>
  </si>
  <si>
    <t xml:space="preserve">Mayo District</t>
  </si>
  <si>
    <t xml:space="preserve">เทศบาลตำบลมายอ</t>
  </si>
  <si>
    <t xml:space="preserve">Mayo Subdistrict Municipality</t>
  </si>
  <si>
    <t xml:space="preserve">อำเภอทุ่งยางแดง</t>
  </si>
  <si>
    <t xml:space="preserve">Thung Yang Daeng District</t>
  </si>
  <si>
    <t xml:space="preserve">อำเภอสายบุรี</t>
  </si>
  <si>
    <t xml:space="preserve">Sai Buri District</t>
  </si>
  <si>
    <t xml:space="preserve">เทศบาลตำบลตะลุบัน</t>
  </si>
  <si>
    <t xml:space="preserve">Taluban Subdistrict Municipality</t>
  </si>
  <si>
    <t xml:space="preserve">อำเภอไม้แก่น</t>
  </si>
  <si>
    <t xml:space="preserve">Mai Kaen District</t>
  </si>
  <si>
    <t xml:space="preserve">อำเภอยะหริ่ง</t>
  </si>
  <si>
    <t xml:space="preserve">Yaring District</t>
  </si>
  <si>
    <t xml:space="preserve">เทศบาลตำบลตันหยง</t>
  </si>
  <si>
    <t xml:space="preserve">Tanyong Subdistrict Municipality</t>
  </si>
  <si>
    <t xml:space="preserve">เทศบาลตำบลบางปู</t>
  </si>
  <si>
    <t xml:space="preserve">Bang Pu Subdistrict Municipality</t>
  </si>
  <si>
    <t xml:space="preserve">เทศบาลตำบลยะหริ่ง</t>
  </si>
  <si>
    <t xml:space="preserve">Yaring Subdistrict Municipality</t>
  </si>
  <si>
    <t xml:space="preserve">อำเภอยะรัง</t>
  </si>
  <si>
    <t xml:space="preserve">Yarang District</t>
  </si>
  <si>
    <t xml:space="preserve">เทศบาลตำบลยะรัง</t>
  </si>
  <si>
    <t xml:space="preserve">Yarang Subdistrict Municipality</t>
  </si>
  <si>
    <t xml:space="preserve">อำเภอกะพ้อ</t>
  </si>
  <si>
    <t xml:space="preserve">Kapho District</t>
  </si>
  <si>
    <t xml:space="preserve">อำเภอแม่ลาน</t>
  </si>
  <si>
    <t xml:space="preserve">Mae Lan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2360</xdr:colOff>
      <xdr:row>0</xdr:row>
      <xdr:rowOff>0</xdr:rowOff>
    </xdr:from>
    <xdr:to>
      <xdr:col>17</xdr:col>
      <xdr:colOff>102240</xdr:colOff>
      <xdr:row>26</xdr:row>
      <xdr:rowOff>229320</xdr:rowOff>
    </xdr:to>
    <xdr:grpSp>
      <xdr:nvGrpSpPr>
        <xdr:cNvPr id="0" name="Group 13"/>
        <xdr:cNvGrpSpPr/>
      </xdr:nvGrpSpPr>
      <xdr:grpSpPr>
        <a:xfrm>
          <a:off x="14722560" y="0"/>
          <a:ext cx="768960" cy="6677640"/>
          <a:chOff x="14722560" y="0"/>
          <a:chExt cx="768960" cy="6677640"/>
        </a:xfrm>
      </xdr:grpSpPr>
      <xdr:sp>
        <xdr:nvSpPr>
          <xdr:cNvPr id="1" name="Text Box 6"/>
          <xdr:cNvSpPr/>
        </xdr:nvSpPr>
        <xdr:spPr>
          <a:xfrm>
            <a:off x="14925600" y="333360"/>
            <a:ext cx="565920" cy="229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22560" y="0"/>
            <a:ext cx="74016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82480" y="339480"/>
            <a:ext cx="26640" cy="6338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800</xdr:colOff>
      <xdr:row>27</xdr:row>
      <xdr:rowOff>28800</xdr:rowOff>
    </xdr:from>
    <xdr:to>
      <xdr:col>17</xdr:col>
      <xdr:colOff>73080</xdr:colOff>
      <xdr:row>53</xdr:row>
      <xdr:rowOff>200160</xdr:rowOff>
    </xdr:to>
    <xdr:grpSp>
      <xdr:nvGrpSpPr>
        <xdr:cNvPr id="4" name="Group 22"/>
        <xdr:cNvGrpSpPr/>
      </xdr:nvGrpSpPr>
      <xdr:grpSpPr>
        <a:xfrm>
          <a:off x="14679000" y="6734520"/>
          <a:ext cx="783360" cy="6629040"/>
          <a:chOff x="14679000" y="6734520"/>
          <a:chExt cx="783360" cy="6629040"/>
        </a:xfrm>
      </xdr:grpSpPr>
      <xdr:sp>
        <xdr:nvSpPr>
          <xdr:cNvPr id="5" name="Text Box 6"/>
          <xdr:cNvSpPr/>
        </xdr:nvSpPr>
        <xdr:spPr>
          <a:xfrm>
            <a:off x="14896440" y="10439640"/>
            <a:ext cx="565920" cy="249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79000" y="12963600"/>
            <a:ext cx="74016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1"/>
          <xdr:cNvSpPr/>
        </xdr:nvSpPr>
        <xdr:spPr>
          <a:xfrm flipH="1">
            <a:off x="14994720" y="6734520"/>
            <a:ext cx="2520" cy="6199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71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2.28"/>
    <col collapsed="false" customWidth="true" hidden="false" outlineLevel="0" max="17" min="17" style="1" width="4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2" t="s">
        <v>11</v>
      </c>
      <c r="H5" s="14" t="s">
        <v>9</v>
      </c>
      <c r="I5" s="13" t="s">
        <v>10</v>
      </c>
      <c r="J5" s="12" t="s">
        <v>11</v>
      </c>
      <c r="K5" s="14" t="s">
        <v>9</v>
      </c>
      <c r="L5" s="13" t="s">
        <v>10</v>
      </c>
      <c r="M5" s="12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6" t="s">
        <v>13</v>
      </c>
      <c r="G6" s="15" t="s">
        <v>14</v>
      </c>
      <c r="H6" s="16" t="s">
        <v>12</v>
      </c>
      <c r="I6" s="16" t="s">
        <v>13</v>
      </c>
      <c r="J6" s="15" t="s">
        <v>14</v>
      </c>
      <c r="K6" s="16" t="s">
        <v>12</v>
      </c>
      <c r="L6" s="16" t="s">
        <v>13</v>
      </c>
      <c r="M6" s="15" t="s">
        <v>14</v>
      </c>
      <c r="N6" s="10"/>
      <c r="O6" s="10"/>
    </row>
    <row r="7" s="22" customFormat="true" ht="28.5" hidden="false" customHeight="true" outlineLevel="0" collapsed="false">
      <c r="A7" s="17" t="s">
        <v>15</v>
      </c>
      <c r="B7" s="17"/>
      <c r="C7" s="17"/>
      <c r="D7" s="17"/>
      <c r="E7" s="18" t="n">
        <v>647624</v>
      </c>
      <c r="F7" s="19" t="n">
        <v>319542</v>
      </c>
      <c r="G7" s="20" t="n">
        <v>328082</v>
      </c>
      <c r="H7" s="18" t="n">
        <f aca="false">SUM(H8:H9)</f>
        <v>655259</v>
      </c>
      <c r="I7" s="18" t="n">
        <f aca="false">SUM(I8:I9)</f>
        <v>323573</v>
      </c>
      <c r="J7" s="18" t="n">
        <f aca="false">SUM(J8:J9)</f>
        <v>331686</v>
      </c>
      <c r="K7" s="18" t="n">
        <f aca="false">SUM(K8:K9)</f>
        <v>663485</v>
      </c>
      <c r="L7" s="18" t="n">
        <f aca="false">SUM(L8:L9)</f>
        <v>327632</v>
      </c>
      <c r="M7" s="18" t="n">
        <f aca="false">SUM(M8:M9)</f>
        <v>335853</v>
      </c>
      <c r="N7" s="21" t="s">
        <v>12</v>
      </c>
      <c r="O7" s="21"/>
    </row>
    <row r="8" s="11" customFormat="true" ht="20.25" hidden="false" customHeight="true" outlineLevel="0" collapsed="false">
      <c r="A8" s="23"/>
      <c r="B8" s="24" t="s">
        <v>16</v>
      </c>
      <c r="C8" s="23"/>
      <c r="E8" s="25" t="n">
        <v>117686</v>
      </c>
      <c r="F8" s="26" t="n">
        <v>58384</v>
      </c>
      <c r="G8" s="27" t="n">
        <v>59302</v>
      </c>
      <c r="H8" s="25" t="n">
        <f aca="false">H11+H14+H15+H18+H19+H22+H35+H39+H43+H44+H45+H48</f>
        <v>119721</v>
      </c>
      <c r="I8" s="25" t="n">
        <f aca="false">I11+I14+I15+I18+I19+I22+I35+I39+I43+I44+I45+I48</f>
        <v>59518</v>
      </c>
      <c r="J8" s="26" t="n">
        <f aca="false">J11+J14+J15+J18+J19+J22+J35+J39+J43+J44+J45+J48</f>
        <v>60203</v>
      </c>
      <c r="K8" s="25" t="n">
        <f aca="false">K11+K14+K15+K18+K19+K22+K35+K39+K43+K44+K45+K48</f>
        <v>120793</v>
      </c>
      <c r="L8" s="25" t="n">
        <f aca="false">L11+L14+L15+L18+L19+L22+L35+L39+L43+L44+L45+L48</f>
        <v>60113</v>
      </c>
      <c r="M8" s="26" t="n">
        <f aca="false">M11+M14+M15+M18+M19+M22+M35+M39+M43+M44+M45+M48</f>
        <v>60680</v>
      </c>
      <c r="N8" s="28" t="s">
        <v>17</v>
      </c>
      <c r="O8" s="29"/>
    </row>
    <row r="9" s="11" customFormat="true" ht="20.25" hidden="false" customHeight="true" outlineLevel="0" collapsed="false">
      <c r="A9" s="23"/>
      <c r="B9" s="24" t="s">
        <v>18</v>
      </c>
      <c r="C9" s="23"/>
      <c r="E9" s="25" t="n">
        <v>529938</v>
      </c>
      <c r="F9" s="26" t="n">
        <v>261158</v>
      </c>
      <c r="G9" s="27" t="n">
        <v>268780</v>
      </c>
      <c r="H9" s="25" t="n">
        <f aca="false">H12+H16+H20+H23+H36+H37+H40+H41+H46+H49+H50+H51</f>
        <v>535538</v>
      </c>
      <c r="I9" s="25" t="n">
        <f aca="false">I12+I16+I20+I23+I36+I37+I40+I41+I46+I49+I50+I51</f>
        <v>264055</v>
      </c>
      <c r="J9" s="26" t="n">
        <f aca="false">J12+J16+J20+J23+J36+J37+J40+J41+J46+J49+J50+J51</f>
        <v>271483</v>
      </c>
      <c r="K9" s="25" t="n">
        <f aca="false">K12+K16+K20+K23+K36+K37+K40+K41+K46+K49+K50+K51</f>
        <v>542692</v>
      </c>
      <c r="L9" s="25" t="n">
        <f aca="false">L12+L16+L20+L23+L36+L37+L40+L41+L46+L49+L50+L51</f>
        <v>267519</v>
      </c>
      <c r="M9" s="26" t="n">
        <f aca="false">M12+M16+M20+M23+M36+M37+M40+M41+M46+M49+M50+M51</f>
        <v>275173</v>
      </c>
      <c r="N9" s="28" t="s">
        <v>19</v>
      </c>
      <c r="O9" s="29"/>
    </row>
    <row r="10" s="11" customFormat="true" ht="20.25" hidden="false" customHeight="true" outlineLevel="0" collapsed="false">
      <c r="A10" s="24" t="s">
        <v>20</v>
      </c>
      <c r="B10" s="23"/>
      <c r="C10" s="23"/>
      <c r="E10" s="25" t="n">
        <v>121881</v>
      </c>
      <c r="F10" s="26" t="n">
        <v>59668</v>
      </c>
      <c r="G10" s="27" t="n">
        <v>62213</v>
      </c>
      <c r="H10" s="25" t="n">
        <f aca="false">SUM(H11:H12)</f>
        <v>123517</v>
      </c>
      <c r="I10" s="25" t="n">
        <f aca="false">SUM(I11:I12)</f>
        <v>60458</v>
      </c>
      <c r="J10" s="26" t="n">
        <f aca="false">SUM(J11:J12)</f>
        <v>63059</v>
      </c>
      <c r="K10" s="30" t="n">
        <f aca="false">SUM(K11:K12)</f>
        <v>124736</v>
      </c>
      <c r="L10" s="30" t="n">
        <f aca="false">SUM(L11:L12)</f>
        <v>61011</v>
      </c>
      <c r="M10" s="31" t="n">
        <f aca="false">SUM(M11:M12)</f>
        <v>63725</v>
      </c>
      <c r="N10" s="28" t="s">
        <v>21</v>
      </c>
      <c r="O10" s="29"/>
    </row>
    <row r="11" s="11" customFormat="true" ht="20.25" hidden="false" customHeight="true" outlineLevel="0" collapsed="false">
      <c r="A11" s="23"/>
      <c r="B11" s="24" t="s">
        <v>22</v>
      </c>
      <c r="C11" s="23"/>
      <c r="E11" s="25" t="n">
        <v>42876</v>
      </c>
      <c r="F11" s="26" t="n">
        <v>20865</v>
      </c>
      <c r="G11" s="27" t="n">
        <v>22011</v>
      </c>
      <c r="H11" s="25" t="n">
        <f aca="false">SUM(I11:J11)</f>
        <v>43781</v>
      </c>
      <c r="I11" s="26" t="n">
        <v>21306</v>
      </c>
      <c r="J11" s="26" t="n">
        <v>22475</v>
      </c>
      <c r="K11" s="30" t="n">
        <v>43875</v>
      </c>
      <c r="L11" s="31" t="n">
        <v>21337</v>
      </c>
      <c r="M11" s="32" t="n">
        <v>22538</v>
      </c>
      <c r="N11" s="28" t="s">
        <v>23</v>
      </c>
      <c r="O11" s="28" t="s">
        <v>24</v>
      </c>
    </row>
    <row r="12" s="11" customFormat="true" ht="20.25" hidden="false" customHeight="true" outlineLevel="0" collapsed="false">
      <c r="A12" s="23"/>
      <c r="B12" s="24" t="s">
        <v>18</v>
      </c>
      <c r="C12" s="23"/>
      <c r="E12" s="25" t="n">
        <v>79005</v>
      </c>
      <c r="F12" s="26" t="n">
        <v>38803</v>
      </c>
      <c r="G12" s="27" t="n">
        <v>40202</v>
      </c>
      <c r="H12" s="25" t="n">
        <f aca="false">SUM(I12:J12)</f>
        <v>79736</v>
      </c>
      <c r="I12" s="26" t="n">
        <v>39152</v>
      </c>
      <c r="J12" s="26" t="n">
        <v>40584</v>
      </c>
      <c r="K12" s="30" t="n">
        <v>80861</v>
      </c>
      <c r="L12" s="31" t="n">
        <v>39674</v>
      </c>
      <c r="M12" s="32" t="n">
        <v>41187</v>
      </c>
      <c r="N12" s="28"/>
      <c r="O12" s="28" t="s">
        <v>25</v>
      </c>
    </row>
    <row r="13" s="11" customFormat="true" ht="20.25" hidden="false" customHeight="true" outlineLevel="0" collapsed="false">
      <c r="A13" s="24" t="s">
        <v>26</v>
      </c>
      <c r="B13" s="23"/>
      <c r="C13" s="23"/>
      <c r="E13" s="25" t="n">
        <v>64414</v>
      </c>
      <c r="F13" s="26" t="n">
        <v>31488</v>
      </c>
      <c r="G13" s="27" t="n">
        <v>32926</v>
      </c>
      <c r="H13" s="25" t="n">
        <f aca="false">SUM(H14:H16)</f>
        <v>65065</v>
      </c>
      <c r="I13" s="25" t="n">
        <f aca="false">SUM(I14:I16)</f>
        <v>31829</v>
      </c>
      <c r="J13" s="26" t="n">
        <f aca="false">SUM(J14:J16)</f>
        <v>33236</v>
      </c>
      <c r="K13" s="30" t="n">
        <f aca="false">SUM(K14:K16)</f>
        <v>65659</v>
      </c>
      <c r="L13" s="30" t="n">
        <f aca="false">SUM(L14:L16)</f>
        <v>32088</v>
      </c>
      <c r="M13" s="31" t="n">
        <f aca="false">SUM(M14:M16)</f>
        <v>33571</v>
      </c>
      <c r="N13" s="28" t="s">
        <v>27</v>
      </c>
      <c r="O13" s="29"/>
    </row>
    <row r="14" s="11" customFormat="true" ht="20.25" hidden="false" customHeight="true" outlineLevel="0" collapsed="false">
      <c r="A14" s="23"/>
      <c r="B14" s="24" t="s">
        <v>28</v>
      </c>
      <c r="C14" s="23"/>
      <c r="E14" s="25" t="n">
        <v>3440</v>
      </c>
      <c r="F14" s="26" t="n">
        <v>1671</v>
      </c>
      <c r="G14" s="27" t="n">
        <v>1769</v>
      </c>
      <c r="H14" s="25" t="n">
        <f aca="false">SUM(I14:J14)</f>
        <v>3487</v>
      </c>
      <c r="I14" s="26" t="n">
        <v>1689</v>
      </c>
      <c r="J14" s="26" t="n">
        <v>1798</v>
      </c>
      <c r="K14" s="30" t="n">
        <v>3501</v>
      </c>
      <c r="L14" s="31" t="n">
        <v>1699</v>
      </c>
      <c r="M14" s="32" t="n">
        <v>1802</v>
      </c>
      <c r="N14" s="28"/>
      <c r="O14" s="28" t="s">
        <v>29</v>
      </c>
    </row>
    <row r="15" s="11" customFormat="true" ht="20.25" hidden="false" customHeight="true" outlineLevel="0" collapsed="false">
      <c r="A15" s="33"/>
      <c r="B15" s="34" t="s">
        <v>30</v>
      </c>
      <c r="C15" s="34"/>
      <c r="D15" s="35"/>
      <c r="E15" s="25" t="n">
        <v>3275</v>
      </c>
      <c r="F15" s="26" t="n">
        <v>1603</v>
      </c>
      <c r="G15" s="27" t="n">
        <v>1672</v>
      </c>
      <c r="H15" s="25" t="n">
        <f aca="false">SUM(I15:J15)</f>
        <v>3271</v>
      </c>
      <c r="I15" s="26" t="n">
        <v>1601</v>
      </c>
      <c r="J15" s="26" t="n">
        <v>1670</v>
      </c>
      <c r="K15" s="30" t="n">
        <v>3315</v>
      </c>
      <c r="L15" s="31" t="n">
        <v>1623</v>
      </c>
      <c r="M15" s="32" t="n">
        <v>1692</v>
      </c>
      <c r="N15" s="28"/>
      <c r="O15" s="28" t="s">
        <v>31</v>
      </c>
    </row>
    <row r="16" s="11" customFormat="true" ht="20.25" hidden="false" customHeight="true" outlineLevel="0" collapsed="false">
      <c r="A16" s="36"/>
      <c r="B16" s="34" t="s">
        <v>18</v>
      </c>
      <c r="C16" s="34"/>
      <c r="D16" s="12"/>
      <c r="E16" s="25" t="n">
        <v>57699</v>
      </c>
      <c r="F16" s="26" t="n">
        <v>28214</v>
      </c>
      <c r="G16" s="27" t="n">
        <v>29485</v>
      </c>
      <c r="H16" s="25" t="n">
        <f aca="false">SUM(I16:J16)</f>
        <v>58307</v>
      </c>
      <c r="I16" s="26" t="n">
        <v>28539</v>
      </c>
      <c r="J16" s="26" t="n">
        <v>29768</v>
      </c>
      <c r="K16" s="30" t="n">
        <f aca="false">SUM(L16:M16)</f>
        <v>58843</v>
      </c>
      <c r="L16" s="31" t="n">
        <v>28766</v>
      </c>
      <c r="M16" s="32" t="n">
        <v>30077</v>
      </c>
      <c r="N16" s="28"/>
      <c r="O16" s="28" t="s">
        <v>25</v>
      </c>
    </row>
    <row r="17" s="11" customFormat="true" ht="20.25" hidden="false" customHeight="true" outlineLevel="0" collapsed="false">
      <c r="A17" s="37" t="s">
        <v>32</v>
      </c>
      <c r="B17" s="34"/>
      <c r="C17" s="34"/>
      <c r="D17" s="38"/>
      <c r="E17" s="25" t="n">
        <v>69905</v>
      </c>
      <c r="F17" s="26" t="n">
        <v>35101</v>
      </c>
      <c r="G17" s="27" t="n">
        <v>34804</v>
      </c>
      <c r="H17" s="25" t="n">
        <f aca="false">SUM(H18:H20)</f>
        <v>70942</v>
      </c>
      <c r="I17" s="25" t="n">
        <f aca="false">SUM(I18:I20)</f>
        <v>35744</v>
      </c>
      <c r="J17" s="26" t="n">
        <f aca="false">SUM(J18:J20)</f>
        <v>35198</v>
      </c>
      <c r="K17" s="30" t="n">
        <f aca="false">SUM(K18:K20)</f>
        <v>72022</v>
      </c>
      <c r="L17" s="30" t="n">
        <f aca="false">SUM(L18:L20)</f>
        <v>36416</v>
      </c>
      <c r="M17" s="31" t="n">
        <f aca="false">SUM(M18:M20)</f>
        <v>35606</v>
      </c>
      <c r="N17" s="28" t="s">
        <v>33</v>
      </c>
      <c r="O17" s="29"/>
    </row>
    <row r="18" s="11" customFormat="true" ht="20.25" hidden="false" customHeight="true" outlineLevel="0" collapsed="false">
      <c r="A18" s="36"/>
      <c r="B18" s="34" t="s">
        <v>34</v>
      </c>
      <c r="C18" s="34"/>
      <c r="D18" s="38"/>
      <c r="E18" s="25" t="n">
        <v>11703</v>
      </c>
      <c r="F18" s="26" t="n">
        <v>6103</v>
      </c>
      <c r="G18" s="27" t="n">
        <v>5600</v>
      </c>
      <c r="H18" s="25" t="n">
        <f aca="false">SUM(I18:J18)</f>
        <v>12041</v>
      </c>
      <c r="I18" s="26" t="n">
        <v>6416</v>
      </c>
      <c r="J18" s="26" t="n">
        <v>5625</v>
      </c>
      <c r="K18" s="30" t="n">
        <f aca="false">SUM(L18:M18)</f>
        <v>12365</v>
      </c>
      <c r="L18" s="31" t="n">
        <v>6674</v>
      </c>
      <c r="M18" s="32" t="n">
        <v>5691</v>
      </c>
      <c r="N18" s="28"/>
      <c r="O18" s="28" t="s">
        <v>35</v>
      </c>
    </row>
    <row r="19" s="11" customFormat="true" ht="20.25" hidden="false" customHeight="true" outlineLevel="0" collapsed="false">
      <c r="A19" s="36"/>
      <c r="B19" s="34" t="s">
        <v>36</v>
      </c>
      <c r="C19" s="34"/>
      <c r="D19" s="38"/>
      <c r="E19" s="25" t="n">
        <v>6263</v>
      </c>
      <c r="F19" s="26" t="n">
        <v>3157</v>
      </c>
      <c r="G19" s="27" t="n">
        <v>3106</v>
      </c>
      <c r="H19" s="25" t="n">
        <f aca="false">SUM(I19:J19)</f>
        <v>6325</v>
      </c>
      <c r="I19" s="26" t="n">
        <v>3201</v>
      </c>
      <c r="J19" s="26" t="n">
        <v>3124</v>
      </c>
      <c r="K19" s="30" t="n">
        <f aca="false">SUM(L19:M19)</f>
        <v>6298</v>
      </c>
      <c r="L19" s="31" t="n">
        <v>3174</v>
      </c>
      <c r="M19" s="32" t="n">
        <v>3124</v>
      </c>
      <c r="N19" s="28"/>
      <c r="O19" s="28" t="s">
        <v>37</v>
      </c>
    </row>
    <row r="20" s="11" customFormat="true" ht="20.25" hidden="false" customHeight="true" outlineLevel="0" collapsed="false">
      <c r="A20" s="33"/>
      <c r="B20" s="34" t="s">
        <v>18</v>
      </c>
      <c r="C20" s="34"/>
      <c r="D20" s="38"/>
      <c r="E20" s="25" t="n">
        <v>51939</v>
      </c>
      <c r="F20" s="26" t="n">
        <v>25841</v>
      </c>
      <c r="G20" s="27" t="n">
        <v>26098</v>
      </c>
      <c r="H20" s="25" t="n">
        <f aca="false">SUM(I20:J20)</f>
        <v>52576</v>
      </c>
      <c r="I20" s="26" t="n">
        <v>26127</v>
      </c>
      <c r="J20" s="26" t="n">
        <v>26449</v>
      </c>
      <c r="K20" s="30" t="n">
        <f aca="false">SUM(L20:M20)</f>
        <v>53359</v>
      </c>
      <c r="L20" s="31" t="n">
        <v>26568</v>
      </c>
      <c r="M20" s="32" t="n">
        <v>26791</v>
      </c>
      <c r="N20" s="28"/>
      <c r="O20" s="28" t="s">
        <v>25</v>
      </c>
    </row>
    <row r="21" s="11" customFormat="true" ht="20.25" hidden="false" customHeight="true" outlineLevel="0" collapsed="false">
      <c r="A21" s="34" t="s">
        <v>38</v>
      </c>
      <c r="B21" s="34"/>
      <c r="C21" s="34"/>
      <c r="D21" s="38"/>
      <c r="E21" s="25" t="n">
        <v>43422</v>
      </c>
      <c r="F21" s="26" t="n">
        <v>21390</v>
      </c>
      <c r="G21" s="27" t="n">
        <v>22032</v>
      </c>
      <c r="H21" s="25" t="n">
        <f aca="false">SUM(H22:H23)</f>
        <v>43913</v>
      </c>
      <c r="I21" s="25" t="n">
        <f aca="false">SUM(I22:I23)</f>
        <v>21646</v>
      </c>
      <c r="J21" s="26" t="n">
        <f aca="false">SUM(J22:J23)</f>
        <v>22267</v>
      </c>
      <c r="K21" s="30" t="n">
        <f aca="false">SUM(K22:K23)</f>
        <v>44345</v>
      </c>
      <c r="L21" s="30" t="n">
        <f aca="false">SUM(L22:L23)</f>
        <v>21822</v>
      </c>
      <c r="M21" s="31" t="n">
        <f aca="false">SUM(M22:M23)</f>
        <v>22523</v>
      </c>
      <c r="N21" s="28" t="s">
        <v>39</v>
      </c>
      <c r="O21" s="29"/>
    </row>
    <row r="22" s="11" customFormat="true" ht="20.25" hidden="false" customHeight="true" outlineLevel="0" collapsed="false">
      <c r="A22" s="33"/>
      <c r="B22" s="34" t="s">
        <v>40</v>
      </c>
      <c r="C22" s="34"/>
      <c r="D22" s="35"/>
      <c r="E22" s="25" t="n">
        <v>9197</v>
      </c>
      <c r="F22" s="26" t="n">
        <v>4654</v>
      </c>
      <c r="G22" s="27" t="n">
        <v>4543</v>
      </c>
      <c r="H22" s="25" t="n">
        <f aca="false">SUM(I22:J22)</f>
        <v>9448</v>
      </c>
      <c r="I22" s="26" t="n">
        <v>4783</v>
      </c>
      <c r="J22" s="27" t="n">
        <v>4665</v>
      </c>
      <c r="K22" s="30" t="n">
        <f aca="false">SUM(L22:M22)</f>
        <v>9645</v>
      </c>
      <c r="L22" s="31" t="n">
        <v>4894</v>
      </c>
      <c r="M22" s="32" t="n">
        <v>4751</v>
      </c>
      <c r="N22" s="28"/>
      <c r="O22" s="28" t="s">
        <v>41</v>
      </c>
    </row>
    <row r="23" s="11" customFormat="true" ht="20.25" hidden="false" customHeight="true" outlineLevel="0" collapsed="false">
      <c r="A23" s="33"/>
      <c r="B23" s="34" t="s">
        <v>18</v>
      </c>
      <c r="C23" s="34"/>
      <c r="D23" s="12"/>
      <c r="E23" s="25" t="n">
        <v>34225</v>
      </c>
      <c r="F23" s="26" t="n">
        <v>16736</v>
      </c>
      <c r="G23" s="27" t="n">
        <v>17489</v>
      </c>
      <c r="H23" s="25" t="n">
        <f aca="false">SUM(I23:J23)</f>
        <v>34465</v>
      </c>
      <c r="I23" s="26" t="n">
        <v>16863</v>
      </c>
      <c r="J23" s="27" t="n">
        <v>17602</v>
      </c>
      <c r="K23" s="30" t="n">
        <f aca="false">SUM(L23:M23)</f>
        <v>34700</v>
      </c>
      <c r="L23" s="31" t="n">
        <v>16928</v>
      </c>
      <c r="M23" s="32" t="n">
        <v>17772</v>
      </c>
      <c r="N23" s="39"/>
      <c r="O23" s="28" t="s">
        <v>25</v>
      </c>
    </row>
    <row r="24" s="11" customFormat="true" ht="20.25" hidden="false" customHeight="true" outlineLevel="0" collapsed="false">
      <c r="A24" s="40"/>
      <c r="B24" s="40"/>
      <c r="C24" s="40"/>
      <c r="D24" s="40"/>
      <c r="E24" s="41"/>
      <c r="F24" s="41"/>
      <c r="G24" s="42"/>
      <c r="H24" s="43"/>
      <c r="I24" s="41"/>
      <c r="J24" s="42"/>
      <c r="K24" s="43"/>
      <c r="L24" s="41"/>
      <c r="M24" s="42"/>
      <c r="N24" s="44"/>
      <c r="O24" s="44"/>
    </row>
    <row r="25" s="11" customFormat="true" ht="6.75" hidden="false" customHeight="true" outlineLevel="0" collapsed="false"/>
    <row r="26" s="45" customFormat="true" ht="20.25" hidden="false" customHeight="true" outlineLevel="0" collapsed="false">
      <c r="A26" s="45" t="s">
        <v>42</v>
      </c>
    </row>
    <row r="27" s="45" customFormat="true" ht="20.25" hidden="false" customHeight="true" outlineLevel="0" collapsed="false">
      <c r="B27" s="11" t="s">
        <v>43</v>
      </c>
    </row>
    <row r="28" s="2" customFormat="true" ht="22.5" hidden="false" customHeight="true" outlineLevel="0" collapsed="false">
      <c r="B28" s="3" t="s">
        <v>0</v>
      </c>
      <c r="C28" s="4" t="n">
        <v>1.2</v>
      </c>
      <c r="D28" s="3" t="s">
        <v>44</v>
      </c>
    </row>
    <row r="29" s="5" customFormat="true" ht="22.5" hidden="false" customHeight="true" outlineLevel="0" collapsed="false">
      <c r="B29" s="5" t="s">
        <v>2</v>
      </c>
      <c r="C29" s="6" t="n">
        <v>1.2</v>
      </c>
      <c r="D29" s="5" t="s">
        <v>45</v>
      </c>
    </row>
    <row r="30" customFormat="false" ht="6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N30" s="7"/>
      <c r="O30" s="7"/>
    </row>
    <row r="31" s="45" customFormat="true" ht="20.25" hidden="false" customHeight="true" outlineLevel="0" collapsed="false">
      <c r="A31" s="8" t="s">
        <v>4</v>
      </c>
      <c r="B31" s="8"/>
      <c r="C31" s="8"/>
      <c r="D31" s="8"/>
      <c r="E31" s="9" t="s">
        <v>5</v>
      </c>
      <c r="F31" s="9"/>
      <c r="G31" s="9"/>
      <c r="H31" s="9" t="s">
        <v>6</v>
      </c>
      <c r="I31" s="9"/>
      <c r="J31" s="9"/>
      <c r="K31" s="9" t="s">
        <v>7</v>
      </c>
      <c r="L31" s="9"/>
      <c r="M31" s="9"/>
      <c r="N31" s="10" t="s">
        <v>8</v>
      </c>
      <c r="O31" s="10"/>
    </row>
    <row r="32" s="45" customFormat="true" ht="20.25" hidden="false" customHeight="true" outlineLevel="0" collapsed="false">
      <c r="A32" s="8"/>
      <c r="B32" s="8"/>
      <c r="C32" s="8"/>
      <c r="D32" s="8"/>
      <c r="E32" s="12" t="s">
        <v>9</v>
      </c>
      <c r="F32" s="13" t="s">
        <v>10</v>
      </c>
      <c r="G32" s="12" t="s">
        <v>11</v>
      </c>
      <c r="H32" s="14" t="s">
        <v>9</v>
      </c>
      <c r="I32" s="13" t="s">
        <v>10</v>
      </c>
      <c r="J32" s="12" t="s">
        <v>11</v>
      </c>
      <c r="K32" s="14" t="s">
        <v>9</v>
      </c>
      <c r="L32" s="13" t="s">
        <v>10</v>
      </c>
      <c r="M32" s="12" t="s">
        <v>11</v>
      </c>
      <c r="N32" s="10"/>
      <c r="O32" s="10"/>
    </row>
    <row r="33" s="45" customFormat="true" ht="20.25" hidden="false" customHeight="true" outlineLevel="0" collapsed="false">
      <c r="A33" s="8"/>
      <c r="B33" s="8"/>
      <c r="C33" s="8"/>
      <c r="D33" s="8"/>
      <c r="E33" s="15" t="s">
        <v>12</v>
      </c>
      <c r="F33" s="16" t="s">
        <v>13</v>
      </c>
      <c r="G33" s="15" t="s">
        <v>14</v>
      </c>
      <c r="H33" s="16" t="s">
        <v>12</v>
      </c>
      <c r="I33" s="16" t="s">
        <v>13</v>
      </c>
      <c r="J33" s="15" t="s">
        <v>14</v>
      </c>
      <c r="K33" s="16" t="s">
        <v>12</v>
      </c>
      <c r="L33" s="16" t="s">
        <v>13</v>
      </c>
      <c r="M33" s="15" t="s">
        <v>14</v>
      </c>
      <c r="N33" s="10"/>
      <c r="O33" s="10"/>
    </row>
    <row r="34" s="22" customFormat="true" ht="28.5" hidden="false" customHeight="true" outlineLevel="0" collapsed="false">
      <c r="A34" s="46" t="s">
        <v>46</v>
      </c>
      <c r="B34" s="46"/>
      <c r="C34" s="47"/>
      <c r="D34" s="48"/>
      <c r="E34" s="25" t="n">
        <v>54351</v>
      </c>
      <c r="F34" s="26" t="n">
        <v>26620</v>
      </c>
      <c r="G34" s="27" t="n">
        <v>27731</v>
      </c>
      <c r="H34" s="49" t="n">
        <f aca="false">SUM(H35:H36)</f>
        <v>55015</v>
      </c>
      <c r="I34" s="49" t="n">
        <f aca="false">SUM(I35:I36)</f>
        <v>27012</v>
      </c>
      <c r="J34" s="50" t="n">
        <f aca="false">SUM(J35:J36)</f>
        <v>28003</v>
      </c>
      <c r="K34" s="30" t="n">
        <f aca="false">SUM(K35:K36)</f>
        <v>55925</v>
      </c>
      <c r="L34" s="30" t="n">
        <f aca="false">SUM(L35:L36)</f>
        <v>27490</v>
      </c>
      <c r="M34" s="51" t="n">
        <f aca="false">SUM(M35:M36)</f>
        <v>28435</v>
      </c>
      <c r="N34" s="52" t="s">
        <v>47</v>
      </c>
      <c r="O34" s="52"/>
    </row>
    <row r="35" s="45" customFormat="true" ht="20.25" hidden="false" customHeight="true" outlineLevel="0" collapsed="false">
      <c r="A35" s="46"/>
      <c r="B35" s="46" t="s">
        <v>48</v>
      </c>
      <c r="C35" s="53"/>
      <c r="E35" s="25" t="n">
        <v>4472</v>
      </c>
      <c r="F35" s="26" t="n">
        <v>2235</v>
      </c>
      <c r="G35" s="27" t="n">
        <v>2237</v>
      </c>
      <c r="H35" s="25" t="n">
        <f aca="false">SUM(I35:J35)</f>
        <v>4525</v>
      </c>
      <c r="I35" s="54" t="n">
        <v>2257</v>
      </c>
      <c r="J35" s="54" t="n">
        <v>2268</v>
      </c>
      <c r="K35" s="30" t="n">
        <f aca="false">SUM(L35:M35)</f>
        <v>4574</v>
      </c>
      <c r="L35" s="31" t="n">
        <v>2286</v>
      </c>
      <c r="M35" s="32" t="n">
        <v>2288</v>
      </c>
      <c r="N35" s="52"/>
      <c r="O35" s="52" t="s">
        <v>49</v>
      </c>
    </row>
    <row r="36" s="45" customFormat="true" ht="20.25" hidden="false" customHeight="true" outlineLevel="0" collapsed="false">
      <c r="A36" s="46"/>
      <c r="B36" s="46" t="s">
        <v>18</v>
      </c>
      <c r="C36" s="53"/>
      <c r="E36" s="25" t="n">
        <v>49879</v>
      </c>
      <c r="F36" s="26" t="n">
        <v>24385</v>
      </c>
      <c r="G36" s="27" t="n">
        <v>25494</v>
      </c>
      <c r="H36" s="25" t="n">
        <f aca="false">SUM(I36:J36)</f>
        <v>50490</v>
      </c>
      <c r="I36" s="54" t="n">
        <v>24755</v>
      </c>
      <c r="J36" s="54" t="n">
        <v>25735</v>
      </c>
      <c r="K36" s="30" t="n">
        <f aca="false">SUM(L36:M36)</f>
        <v>51351</v>
      </c>
      <c r="L36" s="31" t="n">
        <v>25204</v>
      </c>
      <c r="M36" s="32" t="n">
        <v>26147</v>
      </c>
      <c r="N36" s="52"/>
      <c r="O36" s="52" t="s">
        <v>25</v>
      </c>
    </row>
    <row r="37" s="45" customFormat="true" ht="20.25" hidden="false" customHeight="true" outlineLevel="0" collapsed="false">
      <c r="A37" s="46" t="s">
        <v>50</v>
      </c>
      <c r="B37" s="46"/>
      <c r="C37" s="53"/>
      <c r="E37" s="25" t="n">
        <v>21056</v>
      </c>
      <c r="F37" s="26" t="n">
        <v>10303</v>
      </c>
      <c r="G37" s="27" t="n">
        <v>10753</v>
      </c>
      <c r="H37" s="25" t="n">
        <f aca="false">SUM(I37:J37)</f>
        <v>21478</v>
      </c>
      <c r="I37" s="54" t="n">
        <v>10518</v>
      </c>
      <c r="J37" s="54" t="n">
        <v>10960</v>
      </c>
      <c r="K37" s="55" t="n">
        <f aca="false">SUM(L37:M37)</f>
        <v>21749</v>
      </c>
      <c r="L37" s="56" t="n">
        <v>10661</v>
      </c>
      <c r="M37" s="57" t="n">
        <v>11088</v>
      </c>
      <c r="N37" s="52" t="s">
        <v>51</v>
      </c>
      <c r="O37" s="52"/>
    </row>
    <row r="38" s="45" customFormat="true" ht="20.25" hidden="false" customHeight="true" outlineLevel="0" collapsed="false">
      <c r="A38" s="46" t="s">
        <v>52</v>
      </c>
      <c r="B38" s="46"/>
      <c r="C38" s="53"/>
      <c r="E38" s="25" t="n">
        <v>64260</v>
      </c>
      <c r="F38" s="26" t="n">
        <v>31606</v>
      </c>
      <c r="G38" s="27" t="n">
        <v>32654</v>
      </c>
      <c r="H38" s="49" t="n">
        <f aca="false">SUM(H39:H40)</f>
        <v>64958</v>
      </c>
      <c r="I38" s="49" t="n">
        <f aca="false">SUM(I39:I40)</f>
        <v>31997</v>
      </c>
      <c r="J38" s="54" t="n">
        <f aca="false">SUM(J39:J40)</f>
        <v>32961</v>
      </c>
      <c r="K38" s="55" t="n">
        <f aca="false">SUM(K39:K40)</f>
        <v>65924</v>
      </c>
      <c r="L38" s="55" t="n">
        <f aca="false">SUM(L39:L40)</f>
        <v>32370</v>
      </c>
      <c r="M38" s="56" t="n">
        <f aca="false">SUM(M39:M40)</f>
        <v>33554</v>
      </c>
      <c r="N38" s="52" t="s">
        <v>53</v>
      </c>
      <c r="O38" s="52"/>
    </row>
    <row r="39" s="45" customFormat="true" ht="20.25" hidden="false" customHeight="true" outlineLevel="0" collapsed="false">
      <c r="A39" s="46"/>
      <c r="B39" s="46" t="s">
        <v>54</v>
      </c>
      <c r="C39" s="53"/>
      <c r="E39" s="25" t="n">
        <v>13797</v>
      </c>
      <c r="F39" s="26" t="n">
        <v>6806</v>
      </c>
      <c r="G39" s="27" t="n">
        <v>6991</v>
      </c>
      <c r="H39" s="25" t="n">
        <f aca="false">SUM(I39:J39)</f>
        <v>13927</v>
      </c>
      <c r="I39" s="54" t="n">
        <v>6869</v>
      </c>
      <c r="J39" s="54" t="n">
        <v>7058</v>
      </c>
      <c r="K39" s="55" t="n">
        <f aca="false">SUM(L39:M39)</f>
        <v>14005</v>
      </c>
      <c r="L39" s="56" t="n">
        <v>6908</v>
      </c>
      <c r="M39" s="57" t="n">
        <v>7097</v>
      </c>
      <c r="N39" s="52"/>
      <c r="O39" s="52" t="s">
        <v>55</v>
      </c>
    </row>
    <row r="40" s="45" customFormat="true" ht="20.25" hidden="false" customHeight="true" outlineLevel="0" collapsed="false">
      <c r="A40" s="46"/>
      <c r="B40" s="46" t="s">
        <v>18</v>
      </c>
      <c r="C40" s="53"/>
      <c r="E40" s="25" t="n">
        <v>50463</v>
      </c>
      <c r="F40" s="26" t="n">
        <v>24800</v>
      </c>
      <c r="G40" s="27" t="n">
        <v>25663</v>
      </c>
      <c r="H40" s="25" t="n">
        <f aca="false">SUM(I40:J40)</f>
        <v>51031</v>
      </c>
      <c r="I40" s="54" t="n">
        <v>25128</v>
      </c>
      <c r="J40" s="54" t="n">
        <v>25903</v>
      </c>
      <c r="K40" s="55" t="n">
        <f aca="false">SUM(L40:M40)</f>
        <v>51919</v>
      </c>
      <c r="L40" s="56" t="n">
        <v>25462</v>
      </c>
      <c r="M40" s="57" t="n">
        <v>26457</v>
      </c>
      <c r="N40" s="52"/>
      <c r="O40" s="52" t="s">
        <v>25</v>
      </c>
    </row>
    <row r="41" s="45" customFormat="true" ht="20.25" hidden="false" customHeight="true" outlineLevel="0" collapsed="false">
      <c r="A41" s="46" t="s">
        <v>56</v>
      </c>
      <c r="B41" s="46"/>
      <c r="C41" s="53"/>
      <c r="E41" s="25" t="n">
        <v>11533</v>
      </c>
      <c r="F41" s="26" t="n">
        <v>5691</v>
      </c>
      <c r="G41" s="27" t="n">
        <v>5842</v>
      </c>
      <c r="H41" s="25" t="n">
        <f aca="false">SUM(I41:J41)</f>
        <v>11671</v>
      </c>
      <c r="I41" s="54" t="n">
        <v>5753</v>
      </c>
      <c r="J41" s="54" t="n">
        <v>5918</v>
      </c>
      <c r="K41" s="55" t="n">
        <f aca="false">SUM(L41:M41)</f>
        <v>11813</v>
      </c>
      <c r="L41" s="56" t="n">
        <v>5810</v>
      </c>
      <c r="M41" s="57" t="n">
        <v>6003</v>
      </c>
      <c r="N41" s="52" t="s">
        <v>57</v>
      </c>
      <c r="O41" s="52"/>
    </row>
    <row r="42" s="45" customFormat="true" ht="20.25" hidden="false" customHeight="true" outlineLevel="0" collapsed="false">
      <c r="A42" s="46" t="s">
        <v>58</v>
      </c>
      <c r="B42" s="46"/>
      <c r="C42" s="46"/>
      <c r="D42" s="35"/>
      <c r="E42" s="25" t="n">
        <v>80017</v>
      </c>
      <c r="F42" s="26" t="n">
        <v>38515</v>
      </c>
      <c r="G42" s="27" t="n">
        <v>39048</v>
      </c>
      <c r="H42" s="49" t="n">
        <f aca="false">SUM(H43:H46)</f>
        <v>80980</v>
      </c>
      <c r="I42" s="49" t="n">
        <f aca="false">SUM(I43:I46)</f>
        <v>40218</v>
      </c>
      <c r="J42" s="54" t="n">
        <f aca="false">SUM(J43:J46)</f>
        <v>40762</v>
      </c>
      <c r="K42" s="55" t="n">
        <f aca="false">SUM(K43:K46)</f>
        <v>82021</v>
      </c>
      <c r="L42" s="55" t="n">
        <f aca="false">SUM(L43:L46)</f>
        <v>40732</v>
      </c>
      <c r="M42" s="56" t="n">
        <f aca="false">SUM(M43:M46)</f>
        <v>41289</v>
      </c>
      <c r="N42" s="52" t="s">
        <v>59</v>
      </c>
      <c r="O42" s="52"/>
    </row>
    <row r="43" s="45" customFormat="true" ht="20.25" hidden="false" customHeight="true" outlineLevel="0" collapsed="false">
      <c r="A43" s="46"/>
      <c r="B43" s="46" t="s">
        <v>60</v>
      </c>
      <c r="C43" s="46"/>
      <c r="D43" s="12"/>
      <c r="E43" s="25" t="n">
        <v>2454</v>
      </c>
      <c r="F43" s="26" t="n">
        <v>1177</v>
      </c>
      <c r="G43" s="27" t="n">
        <v>1277</v>
      </c>
      <c r="H43" s="25" t="n">
        <f aca="false">SUM(I43:J43)</f>
        <v>2541</v>
      </c>
      <c r="I43" s="54" t="n">
        <v>1218</v>
      </c>
      <c r="J43" s="54" t="n">
        <v>1323</v>
      </c>
      <c r="K43" s="55" t="n">
        <f aca="false">SUM(L43:M43)</f>
        <v>2587</v>
      </c>
      <c r="L43" s="56" t="n">
        <v>1233</v>
      </c>
      <c r="M43" s="57" t="n">
        <v>1354</v>
      </c>
      <c r="N43" s="52"/>
      <c r="O43" s="52" t="s">
        <v>61</v>
      </c>
    </row>
    <row r="44" s="45" customFormat="true" ht="20.25" hidden="false" customHeight="true" outlineLevel="0" collapsed="false">
      <c r="A44" s="46"/>
      <c r="B44" s="46" t="s">
        <v>62</v>
      </c>
      <c r="C44" s="46"/>
      <c r="D44" s="38"/>
      <c r="E44" s="25" t="n">
        <v>9488</v>
      </c>
      <c r="F44" s="26" t="n">
        <v>4673</v>
      </c>
      <c r="G44" s="27" t="n">
        <v>4815</v>
      </c>
      <c r="H44" s="25" t="n">
        <f aca="false">SUM(I44:J44)</f>
        <v>9562</v>
      </c>
      <c r="I44" s="54" t="n">
        <v>4712</v>
      </c>
      <c r="J44" s="54" t="n">
        <v>4850</v>
      </c>
      <c r="K44" s="55" t="n">
        <f aca="false">SUM(L44:M44)</f>
        <v>9672</v>
      </c>
      <c r="L44" s="56" t="n">
        <v>4763</v>
      </c>
      <c r="M44" s="57" t="n">
        <v>4909</v>
      </c>
      <c r="N44" s="52"/>
      <c r="O44" s="52" t="s">
        <v>63</v>
      </c>
    </row>
    <row r="45" s="45" customFormat="true" ht="20.25" hidden="false" customHeight="true" outlineLevel="0" collapsed="false">
      <c r="A45" s="46"/>
      <c r="B45" s="46" t="s">
        <v>64</v>
      </c>
      <c r="C45" s="46"/>
      <c r="D45" s="38"/>
      <c r="E45" s="25" t="n">
        <v>6161</v>
      </c>
      <c r="F45" s="26" t="n">
        <v>3151</v>
      </c>
      <c r="G45" s="27" t="n">
        <v>3010</v>
      </c>
      <c r="H45" s="25" t="n">
        <f aca="false">SUM(I45:J45)</f>
        <v>6224</v>
      </c>
      <c r="I45" s="54" t="n">
        <v>3174</v>
      </c>
      <c r="J45" s="54" t="n">
        <v>3050</v>
      </c>
      <c r="K45" s="55" t="n">
        <f aca="false">SUM(L45:M45)</f>
        <v>6242</v>
      </c>
      <c r="L45" s="56" t="n">
        <v>3185</v>
      </c>
      <c r="M45" s="57" t="n">
        <v>3057</v>
      </c>
      <c r="N45" s="52"/>
      <c r="O45" s="52" t="s">
        <v>65</v>
      </c>
    </row>
    <row r="46" s="45" customFormat="true" ht="20.25" hidden="false" customHeight="true" outlineLevel="0" collapsed="false">
      <c r="A46" s="46"/>
      <c r="B46" s="46" t="s">
        <v>18</v>
      </c>
      <c r="C46" s="46"/>
      <c r="D46" s="38"/>
      <c r="E46" s="25" t="n">
        <v>61914</v>
      </c>
      <c r="F46" s="26" t="n">
        <v>30691</v>
      </c>
      <c r="G46" s="27" t="n">
        <v>31223</v>
      </c>
      <c r="H46" s="25" t="n">
        <f aca="false">SUM(I46:J46)</f>
        <v>62653</v>
      </c>
      <c r="I46" s="54" t="n">
        <v>31114</v>
      </c>
      <c r="J46" s="54" t="n">
        <v>31539</v>
      </c>
      <c r="K46" s="55" t="n">
        <f aca="false">SUM(L46:M46)</f>
        <v>63520</v>
      </c>
      <c r="L46" s="56" t="n">
        <v>31551</v>
      </c>
      <c r="M46" s="57" t="n">
        <v>31969</v>
      </c>
      <c r="N46" s="52"/>
      <c r="O46" s="52" t="s">
        <v>25</v>
      </c>
    </row>
    <row r="47" s="45" customFormat="true" ht="20.25" hidden="false" customHeight="true" outlineLevel="0" collapsed="false">
      <c r="A47" s="46" t="s">
        <v>66</v>
      </c>
      <c r="B47" s="46"/>
      <c r="C47" s="46"/>
      <c r="D47" s="38"/>
      <c r="E47" s="25" t="n">
        <v>85053</v>
      </c>
      <c r="F47" s="26" t="n">
        <v>42292</v>
      </c>
      <c r="G47" s="27" t="n">
        <v>42761</v>
      </c>
      <c r="H47" s="49" t="n">
        <f aca="false">SUM(H48:H49)</f>
        <v>85641</v>
      </c>
      <c r="I47" s="49" t="n">
        <f aca="false">SUM(I48:I49)</f>
        <v>42531</v>
      </c>
      <c r="J47" s="54" t="n">
        <f aca="false">SUM(J48:J49)</f>
        <v>43110</v>
      </c>
      <c r="K47" s="55" t="n">
        <f aca="false">SUM(K48:K49)</f>
        <v>86785</v>
      </c>
      <c r="L47" s="55" t="n">
        <f aca="false">SUM(L48:L49)</f>
        <v>43185</v>
      </c>
      <c r="M47" s="56" t="n">
        <f aca="false">SUM(M48:M49)</f>
        <v>43600</v>
      </c>
      <c r="N47" s="52" t="s">
        <v>67</v>
      </c>
      <c r="O47" s="52"/>
    </row>
    <row r="48" s="45" customFormat="true" ht="20.25" hidden="false" customHeight="true" outlineLevel="0" collapsed="false">
      <c r="A48" s="46"/>
      <c r="B48" s="46" t="s">
        <v>68</v>
      </c>
      <c r="C48" s="46"/>
      <c r="D48" s="38"/>
      <c r="E48" s="25" t="n">
        <v>4560</v>
      </c>
      <c r="F48" s="26" t="n">
        <v>2289</v>
      </c>
      <c r="G48" s="27" t="n">
        <v>2271</v>
      </c>
      <c r="H48" s="49" t="n">
        <f aca="false">SUM(I48:J48)</f>
        <v>4589</v>
      </c>
      <c r="I48" s="54" t="n">
        <v>2292</v>
      </c>
      <c r="J48" s="58" t="n">
        <v>2297</v>
      </c>
      <c r="K48" s="55" t="n">
        <f aca="false">SUM(L48:M48)</f>
        <v>4714</v>
      </c>
      <c r="L48" s="56" t="n">
        <v>2337</v>
      </c>
      <c r="M48" s="57" t="n">
        <v>2377</v>
      </c>
      <c r="N48" s="52"/>
      <c r="O48" s="52" t="s">
        <v>69</v>
      </c>
    </row>
    <row r="49" s="45" customFormat="true" ht="20.25" hidden="false" customHeight="true" outlineLevel="0" collapsed="false">
      <c r="A49" s="46"/>
      <c r="B49" s="46" t="s">
        <v>18</v>
      </c>
      <c r="C49" s="46"/>
      <c r="D49" s="35"/>
      <c r="E49" s="25" t="n">
        <v>80493</v>
      </c>
      <c r="F49" s="26" t="n">
        <v>40003</v>
      </c>
      <c r="G49" s="27" t="n">
        <v>40490</v>
      </c>
      <c r="H49" s="25" t="n">
        <f aca="false">SUM(I49:J49)</f>
        <v>81052</v>
      </c>
      <c r="I49" s="54" t="n">
        <v>40239</v>
      </c>
      <c r="J49" s="58" t="n">
        <v>40813</v>
      </c>
      <c r="K49" s="55" t="n">
        <f aca="false">SUM(L49:M49)</f>
        <v>82071</v>
      </c>
      <c r="L49" s="56" t="n">
        <v>40848</v>
      </c>
      <c r="M49" s="57" t="n">
        <v>41223</v>
      </c>
      <c r="N49" s="52"/>
      <c r="O49" s="52" t="s">
        <v>25</v>
      </c>
    </row>
    <row r="50" s="45" customFormat="true" ht="20.25" hidden="false" customHeight="true" outlineLevel="0" collapsed="false">
      <c r="A50" s="46" t="s">
        <v>70</v>
      </c>
      <c r="B50" s="46"/>
      <c r="C50" s="46"/>
      <c r="D50" s="12"/>
      <c r="E50" s="25" t="n">
        <v>16446</v>
      </c>
      <c r="F50" s="26" t="n">
        <v>8202</v>
      </c>
      <c r="G50" s="27" t="n">
        <v>8244</v>
      </c>
      <c r="H50" s="25" t="n">
        <f aca="false">SUM(I50:J50)</f>
        <v>16589</v>
      </c>
      <c r="I50" s="54" t="n">
        <v>8276</v>
      </c>
      <c r="J50" s="58" t="n">
        <v>8313</v>
      </c>
      <c r="K50" s="55" t="n">
        <f aca="false">SUM(L50:M50)</f>
        <v>16867</v>
      </c>
      <c r="L50" s="56" t="n">
        <v>8396</v>
      </c>
      <c r="M50" s="57" t="n">
        <v>8471</v>
      </c>
      <c r="N50" s="52" t="s">
        <v>71</v>
      </c>
      <c r="O50" s="52"/>
    </row>
    <row r="51" s="45" customFormat="true" ht="20.25" hidden="false" customHeight="true" outlineLevel="0" collapsed="false">
      <c r="A51" s="59" t="s">
        <v>72</v>
      </c>
      <c r="B51" s="60"/>
      <c r="C51" s="59"/>
      <c r="D51" s="40"/>
      <c r="E51" s="61" t="n">
        <v>15286</v>
      </c>
      <c r="F51" s="62" t="n">
        <v>7489</v>
      </c>
      <c r="G51" s="63" t="n">
        <v>7797</v>
      </c>
      <c r="H51" s="62" t="n">
        <f aca="false">SUM(I51:J51)</f>
        <v>15490</v>
      </c>
      <c r="I51" s="64" t="n">
        <v>7591</v>
      </c>
      <c r="J51" s="65" t="n">
        <v>7899</v>
      </c>
      <c r="K51" s="66" t="n">
        <f aca="false">SUM(L51:M51)</f>
        <v>15639</v>
      </c>
      <c r="L51" s="66" t="n">
        <v>7651</v>
      </c>
      <c r="M51" s="67" t="n">
        <v>7988</v>
      </c>
      <c r="N51" s="68" t="s">
        <v>73</v>
      </c>
      <c r="O51" s="69"/>
    </row>
    <row r="52" s="45" customFormat="true" ht="3.75" hidden="false" customHeight="true" outlineLevel="0" collapsed="false"/>
    <row r="53" s="45" customFormat="true" ht="20.25" hidden="false" customHeight="true" outlineLevel="0" collapsed="false">
      <c r="A53" s="45" t="s">
        <v>42</v>
      </c>
    </row>
    <row r="54" s="45" customFormat="true" ht="20.25" hidden="false" customHeight="true" outlineLevel="0" collapsed="false">
      <c r="B54" s="11" t="s">
        <v>43</v>
      </c>
    </row>
  </sheetData>
  <mergeCells count="12">
    <mergeCell ref="A4:D6"/>
    <mergeCell ref="E4:G4"/>
    <mergeCell ref="H4:J4"/>
    <mergeCell ref="K4:M4"/>
    <mergeCell ref="N4:O6"/>
    <mergeCell ref="A7:D7"/>
    <mergeCell ref="N7:O7"/>
    <mergeCell ref="A31:D33"/>
    <mergeCell ref="E31:G31"/>
    <mergeCell ref="H31:J31"/>
    <mergeCell ref="K31:M31"/>
    <mergeCell ref="N31:O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w-s</cp:lastModifiedBy>
  <cp:lastPrinted>2012-05-05T04:49:26Z</cp:lastPrinted>
  <dcterms:modified xsi:type="dcterms:W3CDTF">2013-01-21T03:49:58Z</dcterms:modified>
  <cp:revision>0</cp:revision>
  <dc:subject/>
  <dc:title/>
</cp:coreProperties>
</file>