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     2.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0240</xdr:colOff>
      <xdr:row>32</xdr:row>
      <xdr:rowOff>161640</xdr:rowOff>
    </xdr:to>
    <xdr:grpSp>
      <xdr:nvGrpSpPr>
        <xdr:cNvPr id="0" name="Group 13"/>
        <xdr:cNvGrpSpPr/>
      </xdr:nvGrpSpPr>
      <xdr:grpSpPr>
        <a:xfrm>
          <a:off x="14592960" y="0"/>
          <a:ext cx="682200" cy="6676920"/>
          <a:chOff x="14592960" y="0"/>
          <a:chExt cx="682200" cy="6676920"/>
        </a:xfrm>
      </xdr:grpSpPr>
      <xdr:sp>
        <xdr:nvSpPr>
          <xdr:cNvPr id="1" name="Text Box 6"/>
          <xdr:cNvSpPr/>
        </xdr:nvSpPr>
        <xdr:spPr>
          <a:xfrm>
            <a:off x="14767200" y="323640"/>
            <a:ext cx="507960" cy="22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9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38480" y="331200"/>
            <a:ext cx="8280" cy="634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1000</xdr:colOff>
      <xdr:row>21</xdr:row>
      <xdr:rowOff>9720</xdr:rowOff>
    </xdr:from>
    <xdr:to>
      <xdr:col>11</xdr:col>
      <xdr:colOff>102960</xdr:colOff>
      <xdr:row>21</xdr:row>
      <xdr:rowOff>209880</xdr:rowOff>
    </xdr:to>
    <xdr:sp>
      <xdr:nvSpPr>
        <xdr:cNvPr id="4" name="TextBox 5"/>
        <xdr:cNvSpPr/>
      </xdr:nvSpPr>
      <xdr:spPr>
        <a:xfrm>
          <a:off x="3247920" y="4257720"/>
          <a:ext cx="7067160" cy="20016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ม่ได้จัดทำเนื่องจากติดงานโครงการสำมะโนประชากรและเคหะ พ</a:t>
          </a:r>
          <a:r>
            <a:rPr b="1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ศ</a:t>
          </a:r>
          <a:r>
            <a:rPr b="1" lang="en-US" sz="1200" spc="-1" strike="noStrike">
              <a:solidFill>
                <a:srgbClr val="000000"/>
              </a:solidFill>
              <a:latin typeface="AngsanaUPC"/>
            </a:rPr>
            <a:t>.255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2</v>
      </c>
      <c r="B13" s="42"/>
      <c r="C13" s="42"/>
      <c r="D13" s="42"/>
      <c r="E13" s="36"/>
      <c r="F13" s="37"/>
      <c r="G13" s="37"/>
      <c r="H13" s="37"/>
      <c r="I13" s="38"/>
      <c r="J13" s="36"/>
      <c r="K13" s="36"/>
      <c r="L13" s="36"/>
      <c r="M13" s="37"/>
      <c r="N13" s="43" t="s">
        <v>30</v>
      </c>
      <c r="O13" s="43"/>
      <c r="P13" s="40"/>
    </row>
    <row r="14" s="41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v>500721</v>
      </c>
      <c r="F14" s="46" t="n">
        <v>355069</v>
      </c>
      <c r="G14" s="46" t="n">
        <v>343806</v>
      </c>
      <c r="H14" s="46" t="n">
        <v>11263</v>
      </c>
      <c r="I14" s="47" t="s">
        <v>32</v>
      </c>
      <c r="J14" s="48" t="n">
        <v>145652</v>
      </c>
      <c r="K14" s="48" t="n">
        <v>53287</v>
      </c>
      <c r="L14" s="48" t="n">
        <v>45351</v>
      </c>
      <c r="M14" s="46" t="n">
        <v>47014</v>
      </c>
      <c r="N14" s="39"/>
      <c r="O14" s="14" t="s">
        <v>33</v>
      </c>
      <c r="P14" s="40"/>
    </row>
    <row r="15" s="41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v>503846</v>
      </c>
      <c r="F15" s="46" t="n">
        <v>371665</v>
      </c>
      <c r="G15" s="46" t="n">
        <v>365680</v>
      </c>
      <c r="H15" s="46" t="n">
        <v>5985</v>
      </c>
      <c r="I15" s="47" t="s">
        <v>32</v>
      </c>
      <c r="J15" s="48" t="n">
        <v>132181</v>
      </c>
      <c r="K15" s="48" t="n">
        <v>48700</v>
      </c>
      <c r="L15" s="48" t="n">
        <v>40703</v>
      </c>
      <c r="M15" s="46" t="n">
        <v>42778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44" t="s">
        <v>36</v>
      </c>
      <c r="B16" s="44"/>
      <c r="C16" s="44"/>
      <c r="D16" s="44"/>
      <c r="E16" s="45" t="n">
        <v>506982</v>
      </c>
      <c r="F16" s="46" t="n">
        <v>361542</v>
      </c>
      <c r="G16" s="46" t="n">
        <v>356962</v>
      </c>
      <c r="H16" s="46" t="n">
        <v>4580</v>
      </c>
      <c r="I16" s="47" t="s">
        <v>32</v>
      </c>
      <c r="J16" s="48" t="n">
        <v>145440</v>
      </c>
      <c r="K16" s="48" t="n">
        <v>56650</v>
      </c>
      <c r="L16" s="48" t="n">
        <v>38525</v>
      </c>
      <c r="M16" s="46" t="n">
        <v>50265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4" t="s">
        <v>38</v>
      </c>
      <c r="B17" s="44"/>
      <c r="C17" s="44"/>
      <c r="D17" s="44"/>
      <c r="E17" s="49" t="n">
        <v>510124</v>
      </c>
      <c r="F17" s="50" t="n">
        <v>349561</v>
      </c>
      <c r="G17" s="46" t="n">
        <v>340417</v>
      </c>
      <c r="H17" s="46" t="n">
        <v>9144</v>
      </c>
      <c r="I17" s="47" t="s">
        <v>32</v>
      </c>
      <c r="J17" s="48" t="n">
        <v>160563</v>
      </c>
      <c r="K17" s="48" t="n">
        <v>57588</v>
      </c>
      <c r="L17" s="48" t="n">
        <v>47716</v>
      </c>
      <c r="M17" s="46" t="n">
        <v>55259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51"/>
      <c r="F18" s="39"/>
      <c r="G18" s="39"/>
      <c r="H18" s="39"/>
      <c r="I18" s="31"/>
      <c r="J18" s="51"/>
      <c r="K18" s="51"/>
      <c r="L18" s="51"/>
      <c r="M18" s="39"/>
      <c r="N18" s="39"/>
      <c r="O18" s="14"/>
      <c r="P18" s="14"/>
    </row>
    <row r="19" s="15" customFormat="true" ht="16.5" hidden="false" customHeight="true" outlineLevel="0" collapsed="false">
      <c r="A19" s="42" t="n">
        <v>2553</v>
      </c>
      <c r="B19" s="42"/>
      <c r="C19" s="42"/>
      <c r="D19" s="42"/>
      <c r="E19" s="51"/>
      <c r="F19" s="39"/>
      <c r="G19" s="39"/>
      <c r="H19" s="39"/>
      <c r="I19" s="31"/>
      <c r="J19" s="51"/>
      <c r="K19" s="51"/>
      <c r="L19" s="51"/>
      <c r="M19" s="39"/>
      <c r="N19" s="43" t="s">
        <v>40</v>
      </c>
      <c r="O19" s="43"/>
      <c r="P19" s="14"/>
    </row>
    <row r="20" s="15" customFormat="true" ht="17.25" hidden="false" customHeight="true" outlineLevel="0" collapsed="false">
      <c r="A20" s="44" t="s">
        <v>41</v>
      </c>
      <c r="B20" s="44"/>
      <c r="C20" s="44"/>
      <c r="D20" s="44"/>
      <c r="E20" s="52" t="n">
        <f aca="false">F20+I20+J20</f>
        <v>513298</v>
      </c>
      <c r="F20" s="53" t="n">
        <f aca="false">SUM(G20:H20)</f>
        <v>348931</v>
      </c>
      <c r="G20" s="53" t="n">
        <v>342698</v>
      </c>
      <c r="H20" s="53" t="n">
        <v>6233</v>
      </c>
      <c r="I20" s="54" t="n">
        <v>343</v>
      </c>
      <c r="J20" s="55" t="n">
        <f aca="false">SUM(K20:M20)</f>
        <v>164024</v>
      </c>
      <c r="K20" s="55" t="n">
        <v>60389</v>
      </c>
      <c r="L20" s="55" t="n">
        <v>50261</v>
      </c>
      <c r="M20" s="53" t="n">
        <v>53374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4" t="s">
        <v>34</v>
      </c>
      <c r="B21" s="44"/>
      <c r="C21" s="44"/>
      <c r="D21" s="44"/>
      <c r="E21" s="52" t="n">
        <f aca="false">F21+J21</f>
        <v>516501</v>
      </c>
      <c r="F21" s="53" t="n">
        <f aca="false">SUM(G21:H21)</f>
        <v>361694</v>
      </c>
      <c r="G21" s="53" t="n">
        <v>351272</v>
      </c>
      <c r="H21" s="53" t="n">
        <v>10422</v>
      </c>
      <c r="I21" s="47" t="s">
        <v>32</v>
      </c>
      <c r="J21" s="55" t="n">
        <f aca="false">SUM(K21:M21)</f>
        <v>154807</v>
      </c>
      <c r="K21" s="55" t="n">
        <v>56158</v>
      </c>
      <c r="L21" s="55" t="n">
        <v>50665</v>
      </c>
      <c r="M21" s="53" t="n">
        <v>47984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6" t="s">
        <v>36</v>
      </c>
      <c r="B22" s="56"/>
      <c r="C22" s="56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39"/>
      <c r="O22" s="14" t="s">
        <v>37</v>
      </c>
      <c r="P22" s="14"/>
    </row>
    <row r="23" s="15" customFormat="true" ht="17.25" hidden="false" customHeight="true" outlineLevel="0" collapsed="false">
      <c r="A23" s="56" t="s">
        <v>38</v>
      </c>
      <c r="B23" s="56"/>
      <c r="C23" s="56"/>
      <c r="D23" s="57"/>
      <c r="E23" s="52" t="n">
        <f aca="false">F23+J23</f>
        <v>522330</v>
      </c>
      <c r="F23" s="53" t="n">
        <f aca="false">SUM(G23:H23)</f>
        <v>351769</v>
      </c>
      <c r="G23" s="53" t="n">
        <v>345478</v>
      </c>
      <c r="H23" s="53" t="n">
        <v>6291</v>
      </c>
      <c r="I23" s="47" t="s">
        <v>32</v>
      </c>
      <c r="J23" s="55" t="n">
        <f aca="false">SUM(K23:M23)</f>
        <v>170561</v>
      </c>
      <c r="K23" s="55" t="n">
        <v>61105</v>
      </c>
      <c r="L23" s="55" t="n">
        <v>49939</v>
      </c>
      <c r="M23" s="53" t="n">
        <v>59517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9"/>
      <c r="B24" s="59"/>
      <c r="C24" s="60"/>
      <c r="D24" s="42"/>
      <c r="E24" s="42"/>
      <c r="F24" s="14"/>
      <c r="G24" s="39"/>
      <c r="H24" s="39"/>
      <c r="I24" s="31"/>
      <c r="J24" s="51"/>
      <c r="K24" s="51"/>
      <c r="L24" s="51"/>
      <c r="M24" s="39"/>
      <c r="N24" s="39"/>
      <c r="O24" s="14"/>
      <c r="P24" s="14"/>
    </row>
    <row r="25" s="15" customFormat="true" ht="16.5" hidden="false" customHeight="true" outlineLevel="0" collapsed="false">
      <c r="A25" s="42" t="n">
        <v>2554</v>
      </c>
      <c r="B25" s="42"/>
      <c r="C25" s="42"/>
      <c r="D25" s="42"/>
      <c r="E25" s="42"/>
      <c r="F25" s="14"/>
      <c r="G25" s="39"/>
      <c r="H25" s="39"/>
      <c r="I25" s="31"/>
      <c r="J25" s="51"/>
      <c r="K25" s="51"/>
      <c r="L25" s="51"/>
      <c r="M25" s="39"/>
      <c r="N25" s="43" t="s">
        <v>42</v>
      </c>
      <c r="O25" s="43"/>
      <c r="P25" s="14"/>
    </row>
    <row r="26" s="41" customFormat="true" ht="17.25" hidden="false" customHeight="true" outlineLevel="0" collapsed="false">
      <c r="A26" s="44" t="s">
        <v>41</v>
      </c>
      <c r="B26" s="44"/>
      <c r="C26" s="44"/>
      <c r="D26" s="44"/>
      <c r="E26" s="52" t="n">
        <f aca="false">F26+J26</f>
        <v>525114</v>
      </c>
      <c r="F26" s="53" t="n">
        <f aca="false">SUM(G26:H26)</f>
        <v>363214</v>
      </c>
      <c r="G26" s="61" t="n">
        <v>361617</v>
      </c>
      <c r="H26" s="62" t="n">
        <v>1597</v>
      </c>
      <c r="I26" s="47" t="s">
        <v>32</v>
      </c>
      <c r="J26" s="55" t="n">
        <f aca="false">SUM(K26:M26)</f>
        <v>161900</v>
      </c>
      <c r="K26" s="62" t="n">
        <v>56930</v>
      </c>
      <c r="L26" s="63" t="n">
        <v>47213</v>
      </c>
      <c r="M26" s="61" t="n">
        <v>57757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4" t="s">
        <v>34</v>
      </c>
      <c r="B27" s="44"/>
      <c r="C27" s="44"/>
      <c r="D27" s="44"/>
      <c r="E27" s="52" t="n">
        <f aca="false">F27+J27</f>
        <v>527930</v>
      </c>
      <c r="F27" s="53" t="n">
        <f aca="false">SUM(G27:I27)</f>
        <v>366091</v>
      </c>
      <c r="G27" s="61" t="n">
        <v>359790</v>
      </c>
      <c r="H27" s="62" t="n">
        <v>6223</v>
      </c>
      <c r="I27" s="64" t="n">
        <v>78</v>
      </c>
      <c r="J27" s="55" t="n">
        <f aca="false">SUM(K27:M27)</f>
        <v>161839</v>
      </c>
      <c r="K27" s="62" t="n">
        <v>51801</v>
      </c>
      <c r="L27" s="61" t="n">
        <v>52624</v>
      </c>
      <c r="M27" s="62" t="n">
        <v>57414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6" t="s">
        <v>36</v>
      </c>
      <c r="B28" s="56"/>
      <c r="C28" s="56"/>
      <c r="D28" s="57"/>
      <c r="E28" s="52" t="n">
        <f aca="false">F28+J28</f>
        <v>530733</v>
      </c>
      <c r="F28" s="53" t="n">
        <f aca="false">SUM(G28:H28)</f>
        <v>371456</v>
      </c>
      <c r="G28" s="61" t="n">
        <v>363921</v>
      </c>
      <c r="H28" s="61" t="n">
        <v>7535</v>
      </c>
      <c r="I28" s="47" t="s">
        <v>32</v>
      </c>
      <c r="J28" s="55" t="n">
        <f aca="false">SUM(K28:M28)</f>
        <v>159277</v>
      </c>
      <c r="K28" s="61" t="n">
        <v>50567</v>
      </c>
      <c r="L28" s="61" t="n">
        <v>48230</v>
      </c>
      <c r="M28" s="62" t="n">
        <v>60480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6" t="s">
        <v>38</v>
      </c>
      <c r="B29" s="56"/>
      <c r="C29" s="56"/>
      <c r="D29" s="57"/>
      <c r="E29" s="52" t="n">
        <f aca="false">F29+J29</f>
        <v>533524.01</v>
      </c>
      <c r="F29" s="53" t="n">
        <f aca="false">SUM(G29:H29)</f>
        <v>368996.33</v>
      </c>
      <c r="G29" s="39" t="n">
        <v>362457.02</v>
      </c>
      <c r="H29" s="39" t="n">
        <v>6539.31</v>
      </c>
      <c r="I29" s="47" t="s">
        <v>32</v>
      </c>
      <c r="J29" s="55" t="n">
        <f aca="false">SUM(K29:M29)</f>
        <v>164527.68</v>
      </c>
      <c r="K29" s="51" t="n">
        <v>56143.74</v>
      </c>
      <c r="L29" s="51" t="n">
        <v>56214.04</v>
      </c>
      <c r="M29" s="39" t="n">
        <v>52169.9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5</v>
      </c>
      <c r="B30" s="42"/>
      <c r="C30" s="42"/>
      <c r="D30" s="42"/>
      <c r="E30" s="38"/>
      <c r="F30" s="37"/>
      <c r="G30" s="37"/>
      <c r="H30" s="37"/>
      <c r="I30" s="38"/>
      <c r="J30" s="36"/>
      <c r="K30" s="36"/>
      <c r="L30" s="36"/>
      <c r="M30" s="37"/>
      <c r="N30" s="43" t="s">
        <v>43</v>
      </c>
      <c r="O30" s="43"/>
      <c r="P30" s="40"/>
    </row>
    <row r="31" s="15" customFormat="true" ht="17.25" hidden="false" customHeight="true" outlineLevel="0" collapsed="false">
      <c r="A31" s="65" t="s">
        <v>41</v>
      </c>
      <c r="B31" s="65"/>
      <c r="C31" s="65"/>
      <c r="D31" s="66"/>
      <c r="E31" s="67" t="n">
        <v>536338</v>
      </c>
      <c r="F31" s="68" t="n">
        <v>375332</v>
      </c>
      <c r="G31" s="68" t="n">
        <v>373473</v>
      </c>
      <c r="H31" s="68" t="n">
        <v>1860</v>
      </c>
      <c r="I31" s="69" t="s">
        <v>32</v>
      </c>
      <c r="J31" s="70" t="n">
        <v>161006</v>
      </c>
      <c r="K31" s="70" t="n">
        <v>55330</v>
      </c>
      <c r="L31" s="70" t="n">
        <v>56904</v>
      </c>
      <c r="M31" s="68" t="n">
        <v>48771</v>
      </c>
      <c r="N31" s="71"/>
      <c r="O31" s="72" t="s">
        <v>33</v>
      </c>
      <c r="P31" s="14"/>
    </row>
    <row r="32" s="73" customFormat="true" ht="18.75" hidden="false" customHeight="true" outlineLevel="0" collapsed="false">
      <c r="B32" s="74" t="s">
        <v>44</v>
      </c>
      <c r="C32" s="75"/>
      <c r="D32" s="75"/>
      <c r="E32" s="75"/>
      <c r="F32" s="59"/>
      <c r="H32" s="75"/>
      <c r="I32" s="75"/>
      <c r="J32" s="74"/>
      <c r="K32" s="75"/>
      <c r="L32" s="75"/>
    </row>
    <row r="33" s="75" customFormat="true" ht="17.25" hidden="false" customHeight="true" outlineLevel="0" collapsed="false">
      <c r="B33" s="76" t="s">
        <v>45</v>
      </c>
      <c r="D33" s="77"/>
      <c r="F33" s="77"/>
      <c r="G33" s="77"/>
      <c r="H33" s="76"/>
    </row>
    <row r="34" s="75" customFormat="true" ht="17.25" hidden="false" customHeight="true" outlineLevel="0" collapsed="false">
      <c r="C34" s="78"/>
      <c r="D34" s="78"/>
      <c r="F34" s="78"/>
      <c r="G34" s="79"/>
      <c r="H34" s="76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7:52:48Z</dcterms:modified>
  <cp:revision>0</cp:revision>
  <dc:subject/>
  <dc:title/>
</cp:coreProperties>
</file>