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2" sheetId="1" state="visible" r:id="rId2"/>
  </sheets>
  <definedNames>
    <definedName function="false" hidden="false" localSheetId="0" name="_xlnm.Print_Area" vbProcedure="false">'T-8.2'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มวลรวมจังหวัด อนุกรมใหม่ ตามราคาประจำปี จำแนกตามสาขาการผลิต จังหวัดนราธิว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-2553</t>
    </r>
  </si>
  <si>
    <t xml:space="preserve">TABLE</t>
  </si>
  <si>
    <t xml:space="preserve">GROSS PROVINCIAL PRODUCT NEW SERIES AT CURRENT MARKET  PRICES BY INDUSTRIAL ORIGIN, NARATHIWAT PROVINCE : 2006 - 2010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:  Million Baht)</t>
    </r>
  </si>
  <si>
    <t xml:space="preserve">สาขาการผลิต</t>
  </si>
  <si>
    <t xml:space="preserve">2553p</t>
  </si>
  <si>
    <t xml:space="preserve">Economic activities</t>
  </si>
  <si>
    <t xml:space="preserve">( 2006 )</t>
  </si>
  <si>
    <t xml:space="preserve">( 2007 )</t>
  </si>
  <si>
    <t xml:space="preserve">( 2008 )</t>
  </si>
  <si>
    <t xml:space="preserve">( 2009 )</t>
  </si>
  <si>
    <t xml:space="preserve">( 2010p )</t>
  </si>
  <si>
    <t xml:space="preserve">ภาคเกษตร</t>
  </si>
  <si>
    <t xml:space="preserve">Agriculture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Non-Agriculture</t>
  </si>
  <si>
    <t xml:space="preserve">การทำเหมืองแร่ และเหมืองหิน</t>
  </si>
  <si>
    <t xml:space="preserve">Mining and quarrying</t>
  </si>
  <si>
    <t xml:space="preserve">การผลิตอุตสาหกรรม</t>
  </si>
  <si>
    <t xml:space="preserve">Manufacturing</t>
  </si>
  <si>
    <t xml:space="preserve">การไฟฟ้า ก๊าซ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</t>
  </si>
  <si>
    <t xml:space="preserve">Wholesale and retail trade, repair of motor vehicles, motorcycles and</t>
  </si>
  <si>
    <t xml:space="preserve">  ของใช้ส่วนบุคคล และของใช้ในครัวเรือน</t>
  </si>
  <si>
    <t xml:space="preserve">    personal and household goods</t>
  </si>
  <si>
    <t xml:space="preserve">โรงแรม และภัตตาคาร</t>
  </si>
  <si>
    <t xml:space="preserve">Hotels and restaurants</t>
  </si>
  <si>
    <t xml:space="preserve">การขนส่ง สถานที่เก็บสินค้า 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 และบริการทางธุรกิจ</t>
  </si>
  <si>
    <t xml:space="preserve">Real estate, renting and business activities</t>
  </si>
  <si>
    <t xml:space="preserve">การบริหารราชการแผ่นดิน และการป้องกันประเทศ </t>
  </si>
  <si>
    <t xml:space="preserve">Public administration and defence ;</t>
  </si>
  <si>
    <t xml:space="preserve">  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 และงานสังคมสงเคราะห์</t>
  </si>
  <si>
    <t xml:space="preserve">Health and social work</t>
  </si>
  <si>
    <t xml:space="preserve">การบริการชุมชน  สังคม และบริการส่วนบุคคลอื่นๆ</t>
  </si>
  <si>
    <t xml:space="preserve">Other community, social and personal services activities</t>
  </si>
  <si>
    <t xml:space="preserve">ลูกจ้างในครัวเรือนส่วนบุคคล</t>
  </si>
  <si>
    <t xml:space="preserve">Private households with employed  persons</t>
  </si>
  <si>
    <t xml:space="preserve">ผลิตภัณฑ์จังหวัด</t>
  </si>
  <si>
    <t xml:space="preserve">Gross provincial product (GPP)</t>
  </si>
  <si>
    <r>
      <rPr>
        <b val="true"/>
        <sz val="12"/>
        <rFont val="Noto Sans Devanagari"/>
        <family val="2"/>
      </rPr>
      <t xml:space="preserve">ผลิตภัณฑ์จังหวัดเฉลี่ยต่อหัว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AngsanaUPC"/>
        <family val="1"/>
        <charset val="222"/>
      </rPr>
      <t xml:space="preserve">)</t>
    </r>
  </si>
  <si>
    <t xml:space="preserve">GPP Per capita (Baht)</t>
  </si>
  <si>
    <r>
      <rPr>
        <b val="true"/>
        <sz val="12"/>
        <rFont val="Noto Sans Devanagari"/>
        <family val="2"/>
      </rPr>
      <t xml:space="preserve">ประชากร </t>
    </r>
    <r>
      <rPr>
        <b val="true"/>
        <sz val="12"/>
        <rFont val="AngsanaUPC"/>
        <family val="1"/>
        <charset val="222"/>
      </rPr>
      <t xml:space="preserve">(1,000 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AngsanaUPC"/>
        <family val="1"/>
        <charset val="222"/>
      </rPr>
      <t xml:space="preserve">)</t>
    </r>
  </si>
  <si>
    <t xml:space="preserve">Population (1,000 persons)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:   Office of the National Economic and Social Development Bo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#,##0_ ;\-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color rgb="FF000000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color rgb="FF000000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17600</xdr:colOff>
      <xdr:row>0</xdr:row>
      <xdr:rowOff>0</xdr:rowOff>
    </xdr:from>
    <xdr:to>
      <xdr:col>11</xdr:col>
      <xdr:colOff>173880</xdr:colOff>
      <xdr:row>33</xdr:row>
      <xdr:rowOff>190080</xdr:rowOff>
    </xdr:to>
    <xdr:grpSp>
      <xdr:nvGrpSpPr>
        <xdr:cNvPr id="0" name="Group 12"/>
        <xdr:cNvGrpSpPr/>
      </xdr:nvGrpSpPr>
      <xdr:grpSpPr>
        <a:xfrm>
          <a:off x="14128200" y="0"/>
          <a:ext cx="727560" cy="6672240"/>
          <a:chOff x="14128200" y="0"/>
          <a:chExt cx="727560" cy="6672240"/>
        </a:xfrm>
      </xdr:grpSpPr>
      <xdr:sp>
        <xdr:nvSpPr>
          <xdr:cNvPr id="1" name="Text Box 6"/>
          <xdr:cNvSpPr/>
        </xdr:nvSpPr>
        <xdr:spPr>
          <a:xfrm>
            <a:off x="14346360" y="1667880"/>
            <a:ext cx="509400" cy="461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บัญชีประชาชาต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28200" y="6262560"/>
            <a:ext cx="654840" cy="40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8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4405400" y="0"/>
            <a:ext cx="36720" cy="6271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29.56"/>
    <col collapsed="false" customWidth="true" hidden="false" outlineLevel="0" max="9" min="5" style="1" width="11.28"/>
    <col collapsed="false" customWidth="true" hidden="false" outlineLevel="0" max="10" min="10" style="1" width="1.71"/>
    <col collapsed="false" customWidth="true" hidden="false" outlineLevel="0" max="11" min="11" style="1" width="44.99"/>
    <col collapsed="false" customWidth="true" hidden="false" outlineLevel="0" max="12" min="12" style="1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8.2</v>
      </c>
      <c r="D1" s="6" t="s">
        <v>1</v>
      </c>
      <c r="E1" s="3"/>
      <c r="F1" s="3"/>
      <c r="G1" s="3"/>
      <c r="H1" s="3"/>
      <c r="I1" s="3"/>
      <c r="J1" s="3"/>
      <c r="L1" s="1"/>
    </row>
    <row r="2" s="10" customFormat="true" ht="18" hidden="false" customHeight="true" outlineLevel="0" collapsed="false">
      <c r="A2" s="8"/>
      <c r="B2" s="8" t="s">
        <v>2</v>
      </c>
      <c r="C2" s="5" t="n">
        <v>8.2</v>
      </c>
      <c r="D2" s="9" t="s">
        <v>3</v>
      </c>
      <c r="E2" s="8"/>
      <c r="F2" s="8"/>
      <c r="G2" s="8"/>
      <c r="H2" s="8"/>
      <c r="I2" s="8"/>
      <c r="J2" s="8"/>
      <c r="L2" s="11"/>
    </row>
    <row r="3" s="10" customFormat="true" ht="15.75" hidden="false" customHeight="true" outlineLevel="0" collapsed="false">
      <c r="A3" s="8"/>
      <c r="B3" s="8"/>
      <c r="C3" s="5"/>
      <c r="D3" s="8"/>
      <c r="E3" s="8"/>
      <c r="F3" s="8"/>
      <c r="G3" s="8"/>
      <c r="H3" s="8"/>
      <c r="I3" s="8"/>
      <c r="J3" s="12" t="s">
        <v>4</v>
      </c>
      <c r="K3" s="12"/>
      <c r="L3" s="11"/>
    </row>
    <row r="4" s="15" customFormat="true" ht="1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4"/>
      <c r="K4" s="14"/>
      <c r="L4" s="13"/>
    </row>
    <row r="5" s="15" customFormat="true" ht="17.25" hidden="false" customHeight="true" outlineLevel="0" collapsed="false">
      <c r="A5" s="16" t="s">
        <v>5</v>
      </c>
      <c r="B5" s="16"/>
      <c r="C5" s="16"/>
      <c r="D5" s="16"/>
      <c r="E5" s="17" t="n">
        <v>2549</v>
      </c>
      <c r="F5" s="17" t="n">
        <v>2550</v>
      </c>
      <c r="G5" s="17" t="n">
        <v>2551</v>
      </c>
      <c r="H5" s="17" t="n">
        <v>2552</v>
      </c>
      <c r="I5" s="17" t="s">
        <v>6</v>
      </c>
      <c r="J5" s="18" t="s">
        <v>7</v>
      </c>
      <c r="K5" s="18"/>
      <c r="L5" s="13"/>
    </row>
    <row r="6" s="15" customFormat="true" ht="20.25" hidden="false" customHeight="true" outlineLevel="0" collapsed="false">
      <c r="A6" s="16"/>
      <c r="B6" s="16"/>
      <c r="C6" s="16"/>
      <c r="D6" s="16"/>
      <c r="E6" s="19" t="s">
        <v>8</v>
      </c>
      <c r="F6" s="19" t="s">
        <v>9</v>
      </c>
      <c r="G6" s="19" t="s">
        <v>10</v>
      </c>
      <c r="H6" s="19" t="s">
        <v>11</v>
      </c>
      <c r="I6" s="20" t="s">
        <v>12</v>
      </c>
      <c r="J6" s="18"/>
      <c r="K6" s="18"/>
      <c r="L6" s="13"/>
    </row>
    <row r="7" s="15" customFormat="true" ht="6" hidden="false" customHeight="true" outlineLevel="0" collapsed="false">
      <c r="A7" s="21"/>
      <c r="B7" s="21"/>
      <c r="C7" s="21"/>
      <c r="D7" s="21"/>
      <c r="E7" s="22"/>
      <c r="F7" s="22"/>
      <c r="G7" s="22"/>
      <c r="H7" s="22"/>
      <c r="I7" s="22"/>
      <c r="J7" s="23"/>
      <c r="K7" s="21"/>
      <c r="L7" s="13"/>
    </row>
    <row r="8" s="15" customFormat="true" ht="18.95" hidden="false" customHeight="true" outlineLevel="0" collapsed="false">
      <c r="A8" s="24" t="s">
        <v>13</v>
      </c>
      <c r="B8" s="24"/>
      <c r="E8" s="25" t="n">
        <v>18950.72136331</v>
      </c>
      <c r="F8" s="25" t="n">
        <v>20416.68916516</v>
      </c>
      <c r="G8" s="25" t="n">
        <v>20412.27598248</v>
      </c>
      <c r="H8" s="25" t="n">
        <v>17886.48880788</v>
      </c>
      <c r="I8" s="25" t="n">
        <v>30027.56934325</v>
      </c>
      <c r="J8" s="26" t="s">
        <v>14</v>
      </c>
      <c r="K8" s="26"/>
      <c r="L8" s="13"/>
    </row>
    <row r="9" s="15" customFormat="true" ht="16.5" hidden="false" customHeight="true" outlineLevel="0" collapsed="false">
      <c r="B9" s="27" t="s">
        <v>15</v>
      </c>
      <c r="E9" s="28" t="n">
        <v>18175.96393628</v>
      </c>
      <c r="F9" s="28" t="n">
        <v>19684.27705344</v>
      </c>
      <c r="G9" s="28" t="n">
        <v>19505.64871151</v>
      </c>
      <c r="H9" s="28" t="n">
        <v>16317.5548899</v>
      </c>
      <c r="I9" s="28" t="n">
        <v>28277.77358336</v>
      </c>
      <c r="J9" s="13"/>
      <c r="K9" s="13" t="s">
        <v>16</v>
      </c>
      <c r="L9" s="13"/>
    </row>
    <row r="10" s="15" customFormat="true" ht="16.5" hidden="false" customHeight="true" outlineLevel="0" collapsed="false">
      <c r="B10" s="27" t="s">
        <v>17</v>
      </c>
      <c r="E10" s="28" t="n">
        <v>774.75742694</v>
      </c>
      <c r="F10" s="28" t="n">
        <v>732.4121116</v>
      </c>
      <c r="G10" s="28" t="n">
        <v>906.62727086</v>
      </c>
      <c r="H10" s="28" t="n">
        <v>1568.93391785</v>
      </c>
      <c r="I10" s="28" t="n">
        <v>1749.79575978</v>
      </c>
      <c r="J10" s="13"/>
      <c r="K10" s="13" t="s">
        <v>18</v>
      </c>
      <c r="L10" s="13"/>
    </row>
    <row r="11" s="15" customFormat="true" ht="18.95" hidden="false" customHeight="true" outlineLevel="0" collapsed="false">
      <c r="A11" s="24" t="s">
        <v>19</v>
      </c>
      <c r="B11" s="24"/>
      <c r="C11" s="24"/>
      <c r="E11" s="25" t="n">
        <v>19560.61913675</v>
      </c>
      <c r="F11" s="25" t="n">
        <v>19805.41798755</v>
      </c>
      <c r="G11" s="25" t="n">
        <v>20600.00272389</v>
      </c>
      <c r="H11" s="25" t="n">
        <v>21209.63579441</v>
      </c>
      <c r="I11" s="25" t="n">
        <v>25519.60415618</v>
      </c>
      <c r="J11" s="26" t="s">
        <v>20</v>
      </c>
      <c r="K11" s="26"/>
      <c r="L11" s="13"/>
    </row>
    <row r="12" s="15" customFormat="true" ht="16.5" hidden="false" customHeight="true" outlineLevel="0" collapsed="false">
      <c r="B12" s="27" t="s">
        <v>21</v>
      </c>
      <c r="E12" s="28" t="n">
        <v>145.1960792</v>
      </c>
      <c r="F12" s="28" t="n">
        <v>122.86680855</v>
      </c>
      <c r="G12" s="28" t="n">
        <v>122.67162799</v>
      </c>
      <c r="H12" s="28" t="n">
        <v>132.33549713</v>
      </c>
      <c r="I12" s="28" t="n">
        <v>160.28987222</v>
      </c>
      <c r="K12" s="13" t="s">
        <v>22</v>
      </c>
      <c r="L12" s="13"/>
    </row>
    <row r="13" s="15" customFormat="true" ht="16.5" hidden="false" customHeight="true" outlineLevel="0" collapsed="false">
      <c r="B13" s="27" t="s">
        <v>23</v>
      </c>
      <c r="E13" s="28" t="n">
        <v>2141.06599386</v>
      </c>
      <c r="F13" s="28" t="n">
        <v>2296.47893671</v>
      </c>
      <c r="G13" s="28" t="n">
        <v>2614.67883097</v>
      </c>
      <c r="H13" s="28" t="n">
        <v>2182.07003186</v>
      </c>
      <c r="I13" s="28" t="n">
        <v>2787.43991048</v>
      </c>
      <c r="K13" s="13" t="s">
        <v>24</v>
      </c>
    </row>
    <row r="14" s="15" customFormat="true" ht="16.5" hidden="false" customHeight="true" outlineLevel="0" collapsed="false">
      <c r="B14" s="27" t="s">
        <v>25</v>
      </c>
      <c r="E14" s="28" t="n">
        <v>318.3508924</v>
      </c>
      <c r="F14" s="28" t="n">
        <v>309.75505808</v>
      </c>
      <c r="G14" s="28" t="n">
        <v>299.20455074</v>
      </c>
      <c r="H14" s="28" t="n">
        <v>369.86473512</v>
      </c>
      <c r="I14" s="28" t="n">
        <v>381.18179755</v>
      </c>
      <c r="J14" s="29"/>
      <c r="K14" s="13" t="s">
        <v>26</v>
      </c>
      <c r="L14" s="13"/>
    </row>
    <row r="15" s="15" customFormat="true" ht="16.5" hidden="false" customHeight="true" outlineLevel="0" collapsed="false">
      <c r="B15" s="27" t="s">
        <v>27</v>
      </c>
      <c r="E15" s="28" t="n">
        <v>973.15653932</v>
      </c>
      <c r="F15" s="28" t="n">
        <v>1128.76582155</v>
      </c>
      <c r="G15" s="28" t="n">
        <v>1581.50305515</v>
      </c>
      <c r="H15" s="28" t="n">
        <v>1626.13543047</v>
      </c>
      <c r="I15" s="28" t="n">
        <v>1918.72008172</v>
      </c>
      <c r="J15" s="13"/>
      <c r="K15" s="13" t="s">
        <v>28</v>
      </c>
      <c r="L15" s="13"/>
    </row>
    <row r="16" s="15" customFormat="true" ht="16.5" hidden="false" customHeight="true" outlineLevel="0" collapsed="false">
      <c r="B16" s="27" t="s">
        <v>29</v>
      </c>
      <c r="E16" s="28"/>
      <c r="F16" s="28"/>
      <c r="G16" s="28"/>
      <c r="H16" s="28"/>
      <c r="I16" s="28"/>
      <c r="J16" s="13"/>
      <c r="K16" s="13" t="s">
        <v>30</v>
      </c>
      <c r="L16" s="13"/>
    </row>
    <row r="17" s="15" customFormat="true" ht="16.5" hidden="false" customHeight="true" outlineLevel="0" collapsed="false">
      <c r="B17" s="27" t="s">
        <v>31</v>
      </c>
      <c r="E17" s="28" t="n">
        <v>4313.00692149</v>
      </c>
      <c r="F17" s="28" t="n">
        <v>4560.37393036</v>
      </c>
      <c r="G17" s="28" t="n">
        <v>4232.29856922</v>
      </c>
      <c r="H17" s="28" t="n">
        <v>4272.16397806</v>
      </c>
      <c r="I17" s="28" t="n">
        <v>6349.54365076</v>
      </c>
      <c r="J17" s="13"/>
      <c r="K17" s="13" t="s">
        <v>32</v>
      </c>
      <c r="L17" s="13"/>
    </row>
    <row r="18" s="15" customFormat="true" ht="16.5" hidden="false" customHeight="true" outlineLevel="0" collapsed="false">
      <c r="B18" s="27" t="s">
        <v>33</v>
      </c>
      <c r="E18" s="28" t="n">
        <v>133.19004396</v>
      </c>
      <c r="F18" s="28" t="n">
        <v>128.96046188</v>
      </c>
      <c r="G18" s="28" t="n">
        <v>151.90037377</v>
      </c>
      <c r="H18" s="28" t="n">
        <v>170.21228108</v>
      </c>
      <c r="I18" s="28" t="n">
        <v>185.00786331</v>
      </c>
      <c r="J18" s="13"/>
      <c r="K18" s="13" t="s">
        <v>34</v>
      </c>
      <c r="L18" s="13"/>
    </row>
    <row r="19" s="15" customFormat="true" ht="16.5" hidden="false" customHeight="true" outlineLevel="0" collapsed="false">
      <c r="B19" s="27" t="s">
        <v>35</v>
      </c>
      <c r="E19" s="28" t="n">
        <v>1073.42995116</v>
      </c>
      <c r="F19" s="28" t="n">
        <v>801.55853013</v>
      </c>
      <c r="G19" s="28" t="n">
        <v>871.03041523</v>
      </c>
      <c r="H19" s="28" t="n">
        <v>913.51770889</v>
      </c>
      <c r="I19" s="28" t="n">
        <v>959.21043192</v>
      </c>
      <c r="J19" s="13"/>
      <c r="K19" s="13" t="s">
        <v>36</v>
      </c>
      <c r="L19" s="13"/>
    </row>
    <row r="20" s="15" customFormat="true" ht="16.5" hidden="false" customHeight="true" outlineLevel="0" collapsed="false">
      <c r="B20" s="27" t="s">
        <v>37</v>
      </c>
      <c r="E20" s="28" t="n">
        <v>1030.55896093</v>
      </c>
      <c r="F20" s="28" t="n">
        <v>1071.60119155</v>
      </c>
      <c r="G20" s="28" t="n">
        <v>1264.54763282</v>
      </c>
      <c r="H20" s="28" t="n">
        <v>1236.54221273</v>
      </c>
      <c r="I20" s="28" t="n">
        <v>1263.65353234</v>
      </c>
      <c r="J20" s="13"/>
      <c r="K20" s="13" t="s">
        <v>38</v>
      </c>
      <c r="L20" s="13"/>
    </row>
    <row r="21" s="15" customFormat="true" ht="16.5" hidden="false" customHeight="true" outlineLevel="0" collapsed="false">
      <c r="B21" s="27" t="s">
        <v>39</v>
      </c>
      <c r="E21" s="28" t="n">
        <v>1598.70729164</v>
      </c>
      <c r="F21" s="28" t="n">
        <v>1639.87436172</v>
      </c>
      <c r="G21" s="28" t="n">
        <v>1626.23945111</v>
      </c>
      <c r="H21" s="28" t="n">
        <v>1730.1125956</v>
      </c>
      <c r="I21" s="28" t="n">
        <v>1472.53512223</v>
      </c>
      <c r="J21" s="13"/>
      <c r="K21" s="13" t="s">
        <v>40</v>
      </c>
      <c r="L21" s="13"/>
    </row>
    <row r="22" s="15" customFormat="true" ht="16.5" hidden="false" customHeight="true" outlineLevel="0" collapsed="false">
      <c r="B22" s="27" t="s">
        <v>41</v>
      </c>
      <c r="E22" s="28"/>
      <c r="F22" s="28"/>
      <c r="G22" s="28"/>
      <c r="H22" s="28"/>
      <c r="I22" s="28"/>
      <c r="J22" s="13"/>
      <c r="K22" s="13" t="s">
        <v>42</v>
      </c>
      <c r="L22" s="13"/>
    </row>
    <row r="23" s="15" customFormat="true" ht="16.5" hidden="false" customHeight="true" outlineLevel="0" collapsed="false">
      <c r="B23" s="27" t="s">
        <v>43</v>
      </c>
      <c r="E23" s="28" t="n">
        <v>3542.88465379</v>
      </c>
      <c r="F23" s="28" t="n">
        <v>2943.07302176</v>
      </c>
      <c r="G23" s="28" t="n">
        <v>2530.74227653</v>
      </c>
      <c r="H23" s="28" t="n">
        <v>2962.61069808</v>
      </c>
      <c r="I23" s="28" t="n">
        <v>3929.21149297</v>
      </c>
      <c r="J23" s="13"/>
      <c r="K23" s="13" t="s">
        <v>44</v>
      </c>
      <c r="L23" s="13"/>
    </row>
    <row r="24" s="15" customFormat="true" ht="16.5" hidden="false" customHeight="true" outlineLevel="0" collapsed="false">
      <c r="B24" s="27" t="s">
        <v>45</v>
      </c>
      <c r="E24" s="28" t="n">
        <v>3119.45392489</v>
      </c>
      <c r="F24" s="28" t="n">
        <v>3519.40372498</v>
      </c>
      <c r="G24" s="28" t="n">
        <v>3862.21412983</v>
      </c>
      <c r="H24" s="28" t="n">
        <v>4034.58841553</v>
      </c>
      <c r="I24" s="28" t="n">
        <v>4389.7220425</v>
      </c>
      <c r="J24" s="13"/>
      <c r="K24" s="13" t="s">
        <v>46</v>
      </c>
      <c r="L24" s="13"/>
    </row>
    <row r="25" s="15" customFormat="true" ht="16.5" hidden="false" customHeight="true" outlineLevel="0" collapsed="false">
      <c r="B25" s="27" t="s">
        <v>47</v>
      </c>
      <c r="E25" s="28" t="n">
        <v>751.27983449</v>
      </c>
      <c r="F25" s="28" t="n">
        <v>829.75780208</v>
      </c>
      <c r="G25" s="28" t="n">
        <v>924.65678106</v>
      </c>
      <c r="H25" s="28" t="n">
        <v>1055.44016284</v>
      </c>
      <c r="I25" s="28" t="n">
        <v>1215.99946199</v>
      </c>
      <c r="J25" s="13"/>
      <c r="K25" s="13" t="s">
        <v>48</v>
      </c>
      <c r="L25" s="13"/>
    </row>
    <row r="26" s="15" customFormat="true" ht="16.5" hidden="false" customHeight="true" outlineLevel="0" collapsed="false">
      <c r="B26" s="27" t="s">
        <v>49</v>
      </c>
      <c r="E26" s="28" t="n">
        <v>380.94161454</v>
      </c>
      <c r="F26" s="28" t="n">
        <v>411.80751104</v>
      </c>
      <c r="G26" s="28" t="n">
        <v>459.14810037</v>
      </c>
      <c r="H26" s="28" t="n">
        <v>502.54336915</v>
      </c>
      <c r="I26" s="28" t="n">
        <v>470.78572479</v>
      </c>
      <c r="J26" s="13"/>
      <c r="K26" s="15" t="s">
        <v>50</v>
      </c>
      <c r="L26" s="13"/>
    </row>
    <row r="27" s="15" customFormat="true" ht="16.5" hidden="false" customHeight="true" outlineLevel="0" collapsed="false">
      <c r="B27" s="27" t="s">
        <v>51</v>
      </c>
      <c r="E27" s="30" t="n">
        <v>39.3964345</v>
      </c>
      <c r="F27" s="30" t="n">
        <v>41.14082657</v>
      </c>
      <c r="G27" s="30" t="n">
        <v>59.1669285</v>
      </c>
      <c r="H27" s="30" t="n">
        <v>21.49867736</v>
      </c>
      <c r="I27" s="30" t="n">
        <v>36.30317084</v>
      </c>
      <c r="J27" s="13"/>
      <c r="K27" s="13" t="s">
        <v>52</v>
      </c>
      <c r="L27" s="13"/>
    </row>
    <row r="28" s="24" customFormat="true" ht="17.25" hidden="false" customHeight="true" outlineLevel="0" collapsed="false">
      <c r="A28" s="24" t="s">
        <v>53</v>
      </c>
      <c r="E28" s="31" t="n">
        <f aca="false">SUM(E8:E27)-E8-E11</f>
        <v>38511.34049939</v>
      </c>
      <c r="F28" s="31" t="n">
        <f aca="false">SUM(F8:F27)-F8-F11</f>
        <v>40222.107152</v>
      </c>
      <c r="G28" s="31" t="n">
        <f aca="false">SUM(G8:G27)-G8-G11</f>
        <v>41012.27870566</v>
      </c>
      <c r="H28" s="31" t="n">
        <f aca="false">SUM(H8:H27)-H8-H11</f>
        <v>39096.12460165</v>
      </c>
      <c r="I28" s="31" t="n">
        <f aca="false">SUM(I8:I27)-I8-I11</f>
        <v>55547.17349876</v>
      </c>
      <c r="J28" s="26" t="s">
        <v>54</v>
      </c>
      <c r="L28" s="26"/>
    </row>
    <row r="29" s="24" customFormat="true" ht="17.25" hidden="false" customHeight="true" outlineLevel="0" collapsed="false">
      <c r="A29" s="24" t="s">
        <v>55</v>
      </c>
      <c r="C29" s="32"/>
      <c r="E29" s="31" t="n">
        <f aca="false">(SUM(E8:E27)-E8-E11)*1000/E30</f>
        <v>52640.5334392987</v>
      </c>
      <c r="F29" s="31" t="n">
        <f aca="false">(SUM(F8:F27)-F8-F11)*1000/F30</f>
        <v>54207.5454675324</v>
      </c>
      <c r="G29" s="31" t="n">
        <f aca="false">(SUM(G8:G27)-G8-G11)*1000/G30</f>
        <v>54441.3910863116</v>
      </c>
      <c r="H29" s="31" t="n">
        <f aca="false">(SUM(H8:H27)-H8-H11)*1000/H30</f>
        <v>51080.8720429932</v>
      </c>
      <c r="I29" s="31" t="n">
        <f aca="false">(SUM(I8:I27)-I8-I11)*1000/I30</f>
        <v>71407.858604937</v>
      </c>
      <c r="J29" s="26" t="s">
        <v>56</v>
      </c>
      <c r="L29" s="26"/>
    </row>
    <row r="30" s="24" customFormat="true" ht="17.25" hidden="false" customHeight="true" outlineLevel="0" collapsed="false">
      <c r="A30" s="24" t="s">
        <v>57</v>
      </c>
      <c r="C30" s="32"/>
      <c r="D30" s="33"/>
      <c r="E30" s="34" t="n">
        <v>731.591</v>
      </c>
      <c r="F30" s="34" t="n">
        <v>742.002</v>
      </c>
      <c r="G30" s="34" t="n">
        <v>753.329</v>
      </c>
      <c r="H30" s="34" t="n">
        <v>765.377</v>
      </c>
      <c r="I30" s="34" t="n">
        <v>777.886</v>
      </c>
      <c r="J30" s="33" t="s">
        <v>58</v>
      </c>
      <c r="L30" s="26"/>
    </row>
    <row r="31" s="24" customFormat="true" ht="3" hidden="false" customHeight="true" outlineLevel="0" collapsed="false">
      <c r="A31" s="35"/>
      <c r="B31" s="35"/>
      <c r="C31" s="35"/>
      <c r="D31" s="35"/>
      <c r="E31" s="36"/>
      <c r="F31" s="36"/>
      <c r="G31" s="36"/>
      <c r="H31" s="36"/>
      <c r="I31" s="36"/>
      <c r="J31" s="35"/>
      <c r="K31" s="35"/>
      <c r="L31" s="26"/>
    </row>
    <row r="32" s="24" customFormat="true" ht="3" hidden="false" customHeight="true" outlineLevel="0" collapsed="false">
      <c r="L32" s="26"/>
    </row>
    <row r="33" s="15" customFormat="true" ht="18" hidden="false" customHeight="false" outlineLevel="0" collapsed="false">
      <c r="A33" s="13"/>
      <c r="B33" s="37" t="s">
        <v>59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</row>
    <row r="34" s="15" customFormat="true" ht="18" hidden="false" customHeight="false" outlineLevel="0" collapsed="false">
      <c r="A34" s="13"/>
      <c r="B34" s="13" t="s">
        <v>60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</row>
  </sheetData>
  <mergeCells count="4">
    <mergeCell ref="J3:K3"/>
    <mergeCell ref="J4:K4"/>
    <mergeCell ref="A5:D6"/>
    <mergeCell ref="J5:K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omeUser</cp:lastModifiedBy>
  <cp:lastPrinted>2012-10-05T04:28:11Z</cp:lastPrinted>
  <dcterms:modified xsi:type="dcterms:W3CDTF">2012-12-05T13:36:08Z</dcterms:modified>
  <cp:revision>0</cp:revision>
  <dc:subject/>
  <dc:title/>
</cp:coreProperties>
</file>