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(24)" sheetId="1" state="visible" r:id="rId2"/>
  </sheets>
  <definedNames>
    <definedName function="false" hidden="false" localSheetId="0" name="_xlnm.Print_Area" vbProcedure="false">'T-2.2(24)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     2.2</t>
  </si>
  <si>
    <t xml:space="preserve">NUMBER OF POPULATION AGED 15 YEARS AND OVER  BY LABOUR FORCE STATUS AND QUARTERLY: 2009 - 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1</t>
  </si>
  <si>
    <t xml:space="preserve">  2012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-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-2012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102600</xdr:colOff>
      <xdr:row>32</xdr:row>
      <xdr:rowOff>200160</xdr:rowOff>
    </xdr:to>
    <xdr:grpSp>
      <xdr:nvGrpSpPr>
        <xdr:cNvPr id="0" name="Group 13"/>
        <xdr:cNvGrpSpPr/>
      </xdr:nvGrpSpPr>
      <xdr:grpSpPr>
        <a:xfrm>
          <a:off x="14665320" y="0"/>
          <a:ext cx="682200" cy="6715440"/>
          <a:chOff x="14665320" y="0"/>
          <a:chExt cx="682200" cy="6715440"/>
        </a:xfrm>
      </xdr:grpSpPr>
      <xdr:sp>
        <xdr:nvSpPr>
          <xdr:cNvPr id="1" name="Text Box 6"/>
          <xdr:cNvSpPr/>
        </xdr:nvSpPr>
        <xdr:spPr>
          <a:xfrm>
            <a:off x="14839560" y="323640"/>
            <a:ext cx="50796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532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10840" y="333000"/>
            <a:ext cx="828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40"/>
    </row>
    <row r="13" s="41" customFormat="true" ht="16.5" hidden="false" customHeight="true" outlineLevel="0" collapsed="false">
      <c r="A13" s="42" t="n">
        <v>2552</v>
      </c>
      <c r="B13" s="42"/>
      <c r="C13" s="42"/>
      <c r="D13" s="42"/>
      <c r="E13" s="43"/>
      <c r="F13" s="44"/>
      <c r="G13" s="44"/>
      <c r="H13" s="44"/>
      <c r="I13" s="45"/>
      <c r="J13" s="43"/>
      <c r="K13" s="43"/>
      <c r="L13" s="43"/>
      <c r="M13" s="44"/>
      <c r="N13" s="46" t="s">
        <v>30</v>
      </c>
      <c r="O13" s="46"/>
      <c r="P13" s="40"/>
    </row>
    <row r="14" s="41" customFormat="true" ht="17.25" hidden="false" customHeight="true" outlineLevel="0" collapsed="false">
      <c r="A14" s="47" t="s">
        <v>31</v>
      </c>
      <c r="B14" s="47"/>
      <c r="C14" s="47"/>
      <c r="D14" s="47"/>
      <c r="E14" s="48" t="n">
        <v>390684</v>
      </c>
      <c r="F14" s="49" t="n">
        <v>385759</v>
      </c>
      <c r="G14" s="49" t="n">
        <v>385238</v>
      </c>
      <c r="H14" s="49" t="n">
        <v>521</v>
      </c>
      <c r="I14" s="50" t="s">
        <v>32</v>
      </c>
      <c r="J14" s="48" t="n">
        <f aca="false">SUM(K14:M14)</f>
        <v>107287</v>
      </c>
      <c r="K14" s="51" t="n">
        <v>33948</v>
      </c>
      <c r="L14" s="51" t="n">
        <v>36009</v>
      </c>
      <c r="M14" s="49" t="n">
        <v>37330</v>
      </c>
      <c r="N14" s="52"/>
      <c r="O14" s="14" t="s">
        <v>33</v>
      </c>
      <c r="P14" s="40"/>
    </row>
    <row r="15" s="41" customFormat="true" ht="17.25" hidden="false" customHeight="true" outlineLevel="0" collapsed="false">
      <c r="A15" s="47" t="s">
        <v>34</v>
      </c>
      <c r="B15" s="47"/>
      <c r="C15" s="47"/>
      <c r="D15" s="47"/>
      <c r="E15" s="48" t="n">
        <v>391601</v>
      </c>
      <c r="F15" s="49" t="n">
        <v>403778</v>
      </c>
      <c r="G15" s="49" t="n">
        <v>402027</v>
      </c>
      <c r="H15" s="49" t="n">
        <v>1751</v>
      </c>
      <c r="I15" s="50" t="s">
        <v>32</v>
      </c>
      <c r="J15" s="48" t="n">
        <f aca="false">SUM(K15:M15)</f>
        <v>90959</v>
      </c>
      <c r="K15" s="51" t="n">
        <v>32524</v>
      </c>
      <c r="L15" s="51" t="n">
        <v>20934</v>
      </c>
      <c r="M15" s="49" t="n">
        <v>37501</v>
      </c>
      <c r="N15" s="39"/>
      <c r="O15" s="14" t="s">
        <v>35</v>
      </c>
      <c r="P15" s="14"/>
    </row>
    <row r="16" s="15" customFormat="true" ht="17.25" hidden="false" customHeight="true" outlineLevel="0" collapsed="false">
      <c r="A16" s="47" t="s">
        <v>36</v>
      </c>
      <c r="B16" s="47"/>
      <c r="C16" s="47"/>
      <c r="D16" s="47"/>
      <c r="E16" s="48" t="n">
        <v>396111</v>
      </c>
      <c r="F16" s="49" t="n">
        <v>404860</v>
      </c>
      <c r="G16" s="49" t="n">
        <v>402467</v>
      </c>
      <c r="H16" s="49" t="n">
        <v>2393</v>
      </c>
      <c r="I16" s="50" t="s">
        <v>32</v>
      </c>
      <c r="J16" s="48" t="n">
        <f aca="false">SUM(K16:M16)</f>
        <v>102732</v>
      </c>
      <c r="K16" s="51" t="n">
        <v>34370</v>
      </c>
      <c r="L16" s="51" t="n">
        <v>35450</v>
      </c>
      <c r="M16" s="49" t="n">
        <v>32912</v>
      </c>
      <c r="N16" s="39"/>
      <c r="O16" s="14" t="s">
        <v>37</v>
      </c>
      <c r="P16" s="14"/>
    </row>
    <row r="17" s="15" customFormat="true" ht="17.25" hidden="false" customHeight="true" outlineLevel="0" collapsed="false">
      <c r="A17" s="47" t="s">
        <v>38</v>
      </c>
      <c r="B17" s="47"/>
      <c r="C17" s="47"/>
      <c r="D17" s="47"/>
      <c r="E17" s="48" t="n">
        <v>416767</v>
      </c>
      <c r="F17" s="49" t="n">
        <v>397856</v>
      </c>
      <c r="G17" s="49" t="n">
        <v>394630</v>
      </c>
      <c r="H17" s="49" t="n">
        <v>3226</v>
      </c>
      <c r="I17" s="50" t="s">
        <v>32</v>
      </c>
      <c r="J17" s="48" t="n">
        <f aca="false">SUM(K17:M17)</f>
        <v>112168</v>
      </c>
      <c r="K17" s="51" t="n">
        <v>38209</v>
      </c>
      <c r="L17" s="51" t="n">
        <v>34105</v>
      </c>
      <c r="M17" s="49" t="n">
        <v>39854</v>
      </c>
      <c r="N17" s="39"/>
      <c r="O17" s="14" t="s">
        <v>39</v>
      </c>
      <c r="P17" s="14"/>
    </row>
    <row r="18" s="15" customFormat="true" ht="6" hidden="false" customHeight="true" outlineLevel="0" collapsed="false">
      <c r="A18" s="35"/>
      <c r="B18" s="35"/>
      <c r="C18" s="35"/>
      <c r="D18" s="35"/>
      <c r="E18" s="48"/>
      <c r="F18" s="49"/>
      <c r="G18" s="49"/>
      <c r="H18" s="49"/>
      <c r="I18" s="50" t="s">
        <v>32</v>
      </c>
      <c r="J18" s="48"/>
      <c r="K18" s="51"/>
      <c r="L18" s="51"/>
      <c r="M18" s="49"/>
      <c r="N18" s="39"/>
      <c r="O18" s="14"/>
      <c r="P18" s="14"/>
    </row>
    <row r="19" s="15" customFormat="true" ht="16.5" hidden="false" customHeight="true" outlineLevel="0" collapsed="false">
      <c r="A19" s="42" t="n">
        <v>2553</v>
      </c>
      <c r="B19" s="42"/>
      <c r="C19" s="42"/>
      <c r="D19" s="42"/>
      <c r="E19" s="48"/>
      <c r="F19" s="49"/>
      <c r="G19" s="49"/>
      <c r="H19" s="49"/>
      <c r="I19" s="50"/>
      <c r="J19" s="48"/>
      <c r="K19" s="51"/>
      <c r="L19" s="51"/>
      <c r="M19" s="49"/>
      <c r="N19" s="46" t="s">
        <v>40</v>
      </c>
      <c r="O19" s="46"/>
      <c r="P19" s="14"/>
    </row>
    <row r="20" s="15" customFormat="true" ht="17.25" hidden="false" customHeight="true" outlineLevel="0" collapsed="false">
      <c r="A20" s="47" t="s">
        <v>41</v>
      </c>
      <c r="B20" s="47"/>
      <c r="C20" s="47"/>
      <c r="D20" s="47"/>
      <c r="E20" s="48" t="n">
        <v>408797</v>
      </c>
      <c r="F20" s="49" t="n">
        <v>390684</v>
      </c>
      <c r="G20" s="49" t="n">
        <v>388055</v>
      </c>
      <c r="H20" s="49" t="n">
        <v>2629</v>
      </c>
      <c r="I20" s="50" t="s">
        <v>32</v>
      </c>
      <c r="J20" s="48" t="n">
        <f aca="false">SUM(K20:M20)</f>
        <v>121808</v>
      </c>
      <c r="K20" s="51" t="n">
        <v>34820</v>
      </c>
      <c r="L20" s="51" t="n">
        <v>40547</v>
      </c>
      <c r="M20" s="49" t="n">
        <v>46441</v>
      </c>
      <c r="N20" s="39"/>
      <c r="O20" s="14" t="s">
        <v>33</v>
      </c>
      <c r="P20" s="14"/>
    </row>
    <row r="21" s="15" customFormat="true" ht="17.25" hidden="false" customHeight="true" outlineLevel="0" collapsed="false">
      <c r="A21" s="47" t="s">
        <v>34</v>
      </c>
      <c r="B21" s="47"/>
      <c r="C21" s="47"/>
      <c r="D21" s="47"/>
      <c r="E21" s="48" t="n">
        <v>418309</v>
      </c>
      <c r="F21" s="49" t="n">
        <v>391601</v>
      </c>
      <c r="G21" s="49" t="n">
        <v>386215</v>
      </c>
      <c r="H21" s="49" t="n">
        <v>5386</v>
      </c>
      <c r="I21" s="50" t="s">
        <v>32</v>
      </c>
      <c r="J21" s="48" t="n">
        <f aca="false">SUM(K21:M21)</f>
        <v>123387</v>
      </c>
      <c r="K21" s="51" t="n">
        <v>40362</v>
      </c>
      <c r="L21" s="51" t="n">
        <v>39706</v>
      </c>
      <c r="M21" s="49" t="n">
        <v>43319</v>
      </c>
      <c r="N21" s="39"/>
      <c r="O21" s="14" t="s">
        <v>35</v>
      </c>
      <c r="P21" s="14"/>
    </row>
    <row r="22" s="15" customFormat="true" ht="17.25" hidden="false" customHeight="true" outlineLevel="0" collapsed="false">
      <c r="A22" s="53" t="s">
        <v>36</v>
      </c>
      <c r="B22" s="53"/>
      <c r="C22" s="53"/>
      <c r="D22" s="54"/>
      <c r="E22" s="48" t="n">
        <v>406302</v>
      </c>
      <c r="F22" s="51" t="n">
        <v>406302</v>
      </c>
      <c r="G22" s="49" t="n">
        <v>394401</v>
      </c>
      <c r="H22" s="49" t="n">
        <v>1709</v>
      </c>
      <c r="I22" s="50" t="s">
        <v>32</v>
      </c>
      <c r="J22" s="48" t="n">
        <f aca="false">SUM(K22:M22)</f>
        <v>121356</v>
      </c>
      <c r="K22" s="51" t="n">
        <v>41868</v>
      </c>
      <c r="L22" s="51" t="n">
        <v>41406</v>
      </c>
      <c r="M22" s="49" t="n">
        <v>38082</v>
      </c>
      <c r="N22" s="39"/>
      <c r="O22" s="14" t="s">
        <v>37</v>
      </c>
      <c r="P22" s="14"/>
    </row>
    <row r="23" s="15" customFormat="true" ht="17.25" hidden="false" customHeight="true" outlineLevel="0" collapsed="false">
      <c r="A23" s="53" t="s">
        <v>38</v>
      </c>
      <c r="B23" s="53"/>
      <c r="C23" s="53"/>
      <c r="D23" s="54"/>
      <c r="E23" s="55" t="n">
        <v>412424</v>
      </c>
      <c r="F23" s="50" t="n">
        <v>412424</v>
      </c>
      <c r="G23" s="49" t="n">
        <v>415182</v>
      </c>
      <c r="H23" s="49" t="n">
        <v>1585</v>
      </c>
      <c r="I23" s="50" t="s">
        <v>32</v>
      </c>
      <c r="J23" s="48" t="n">
        <f aca="false">SUM(K23:M23)</f>
        <v>103122</v>
      </c>
      <c r="K23" s="51" t="n">
        <v>32933</v>
      </c>
      <c r="L23" s="51" t="n">
        <v>29827</v>
      </c>
      <c r="M23" s="49" t="n">
        <v>40362</v>
      </c>
      <c r="N23" s="39"/>
      <c r="O23" s="14" t="s">
        <v>39</v>
      </c>
      <c r="P23" s="14"/>
    </row>
    <row r="24" s="15" customFormat="true" ht="6" hidden="false" customHeight="true" outlineLevel="0" collapsed="false">
      <c r="A24" s="56"/>
      <c r="B24" s="56"/>
      <c r="C24" s="57"/>
      <c r="D24" s="42"/>
      <c r="E24" s="58"/>
      <c r="F24" s="59"/>
      <c r="G24" s="49"/>
      <c r="H24" s="49"/>
      <c r="I24" s="50" t="s">
        <v>32</v>
      </c>
      <c r="J24" s="48"/>
      <c r="K24" s="51"/>
      <c r="L24" s="51"/>
      <c r="M24" s="49"/>
      <c r="N24" s="39"/>
      <c r="O24" s="14"/>
      <c r="P24" s="14"/>
    </row>
    <row r="25" s="15" customFormat="true" ht="16.5" hidden="false" customHeight="true" outlineLevel="0" collapsed="false">
      <c r="A25" s="42" t="n">
        <v>2554</v>
      </c>
      <c r="B25" s="42"/>
      <c r="C25" s="42"/>
      <c r="D25" s="42"/>
      <c r="E25" s="58"/>
      <c r="F25" s="59"/>
      <c r="G25" s="49"/>
      <c r="H25" s="49"/>
      <c r="I25" s="50"/>
      <c r="J25" s="48"/>
      <c r="K25" s="51"/>
      <c r="L25" s="51"/>
      <c r="M25" s="49"/>
      <c r="N25" s="46" t="s">
        <v>42</v>
      </c>
      <c r="O25" s="46"/>
      <c r="P25" s="14"/>
    </row>
    <row r="26" s="41" customFormat="true" ht="17.25" hidden="false" customHeight="true" outlineLevel="0" collapsed="false">
      <c r="A26" s="47" t="s">
        <v>41</v>
      </c>
      <c r="B26" s="47"/>
      <c r="C26" s="47"/>
      <c r="D26" s="47"/>
      <c r="E26" s="48" t="n">
        <v>425347</v>
      </c>
      <c r="F26" s="51" t="n">
        <v>425347</v>
      </c>
      <c r="G26" s="49" t="n">
        <v>424038</v>
      </c>
      <c r="H26" s="49" t="n">
        <v>1309</v>
      </c>
      <c r="I26" s="50" t="s">
        <v>32</v>
      </c>
      <c r="J26" s="48" t="n">
        <v>105868</v>
      </c>
      <c r="K26" s="51" t="n">
        <v>35968</v>
      </c>
      <c r="L26" s="51" t="n">
        <v>29476</v>
      </c>
      <c r="M26" s="49" t="n">
        <v>40424</v>
      </c>
      <c r="N26" s="39"/>
      <c r="O26" s="14" t="s">
        <v>33</v>
      </c>
      <c r="P26" s="40"/>
    </row>
    <row r="27" s="41" customFormat="true" ht="17.25" hidden="false" customHeight="true" outlineLevel="0" collapsed="false">
      <c r="A27" s="47" t="s">
        <v>34</v>
      </c>
      <c r="B27" s="47"/>
      <c r="C27" s="47"/>
      <c r="D27" s="47"/>
      <c r="E27" s="48" t="n">
        <v>412559</v>
      </c>
      <c r="F27" s="60" t="n">
        <v>412559</v>
      </c>
      <c r="G27" s="60" t="n">
        <v>411722</v>
      </c>
      <c r="H27" s="60" t="n">
        <v>837</v>
      </c>
      <c r="I27" s="55" t="s">
        <v>32</v>
      </c>
      <c r="J27" s="48" t="n">
        <v>120719</v>
      </c>
      <c r="K27" s="61" t="n">
        <v>46310</v>
      </c>
      <c r="L27" s="61" t="n">
        <v>30887</v>
      </c>
      <c r="M27" s="60" t="n">
        <v>43523</v>
      </c>
      <c r="N27" s="39"/>
      <c r="O27" s="14" t="s">
        <v>35</v>
      </c>
      <c r="P27" s="40"/>
    </row>
    <row r="28" s="41" customFormat="true" ht="17.25" hidden="false" customHeight="true" outlineLevel="0" collapsed="false">
      <c r="A28" s="53" t="s">
        <v>36</v>
      </c>
      <c r="B28" s="53"/>
      <c r="C28" s="53"/>
      <c r="D28" s="54"/>
      <c r="E28" s="48" t="n">
        <v>422740</v>
      </c>
      <c r="F28" s="60" t="n">
        <v>422740</v>
      </c>
      <c r="G28" s="60" t="n">
        <v>421829</v>
      </c>
      <c r="H28" s="60" t="n">
        <v>911</v>
      </c>
      <c r="I28" s="55" t="s">
        <v>32</v>
      </c>
      <c r="J28" s="48" t="n">
        <v>112584</v>
      </c>
      <c r="K28" s="61" t="n">
        <v>33496</v>
      </c>
      <c r="L28" s="61" t="n">
        <v>36872</v>
      </c>
      <c r="M28" s="60" t="n">
        <v>42217</v>
      </c>
      <c r="N28" s="39"/>
      <c r="O28" s="14" t="s">
        <v>37</v>
      </c>
      <c r="P28" s="40"/>
    </row>
    <row r="29" s="15" customFormat="true" ht="17.25" hidden="false" customHeight="true" outlineLevel="0" collapsed="false">
      <c r="A29" s="53" t="s">
        <v>38</v>
      </c>
      <c r="B29" s="53"/>
      <c r="C29" s="53"/>
      <c r="D29" s="54"/>
      <c r="E29" s="55" t="n">
        <v>416986</v>
      </c>
      <c r="F29" s="60" t="n">
        <v>416986</v>
      </c>
      <c r="G29" s="60" t="n">
        <v>416492</v>
      </c>
      <c r="H29" s="60" t="n">
        <v>494</v>
      </c>
      <c r="I29" s="50" t="s">
        <v>32</v>
      </c>
      <c r="J29" s="48" t="n">
        <v>120325</v>
      </c>
      <c r="K29" s="51" t="n">
        <v>40764</v>
      </c>
      <c r="L29" s="51" t="n">
        <v>39153</v>
      </c>
      <c r="M29" s="50" t="n">
        <v>40408</v>
      </c>
      <c r="N29" s="39"/>
      <c r="O29" s="14" t="s">
        <v>39</v>
      </c>
      <c r="P29" s="14"/>
    </row>
    <row r="30" s="41" customFormat="true" ht="16.5" hidden="false" customHeight="true" outlineLevel="0" collapsed="false">
      <c r="A30" s="42" t="n">
        <v>2555</v>
      </c>
      <c r="B30" s="42"/>
      <c r="C30" s="42"/>
      <c r="D30" s="42"/>
      <c r="E30" s="55"/>
      <c r="F30" s="62"/>
      <c r="G30" s="62"/>
      <c r="H30" s="62"/>
      <c r="I30" s="55"/>
      <c r="J30" s="48"/>
      <c r="K30" s="48"/>
      <c r="L30" s="48"/>
      <c r="M30" s="62"/>
      <c r="N30" s="46" t="s">
        <v>43</v>
      </c>
      <c r="O30" s="46"/>
      <c r="P30" s="40"/>
    </row>
    <row r="31" s="15" customFormat="true" ht="17.25" hidden="false" customHeight="true" outlineLevel="0" collapsed="false">
      <c r="A31" s="63" t="s">
        <v>41</v>
      </c>
      <c r="B31" s="63"/>
      <c r="C31" s="63"/>
      <c r="D31" s="64"/>
      <c r="E31" s="65" t="n">
        <v>417143</v>
      </c>
      <c r="F31" s="66" t="n">
        <v>417143</v>
      </c>
      <c r="G31" s="66" t="n">
        <v>416933</v>
      </c>
      <c r="H31" s="66" t="n">
        <v>210</v>
      </c>
      <c r="I31" s="67" t="s">
        <v>32</v>
      </c>
      <c r="J31" s="65" t="n">
        <v>122182</v>
      </c>
      <c r="K31" s="68" t="n">
        <v>29692</v>
      </c>
      <c r="L31" s="68" t="n">
        <v>51487</v>
      </c>
      <c r="M31" s="66" t="n">
        <v>41002</v>
      </c>
      <c r="N31" s="69"/>
      <c r="O31" s="70" t="s">
        <v>33</v>
      </c>
      <c r="P31" s="14"/>
    </row>
    <row r="32" s="71" customFormat="true" ht="18.75" hidden="false" customHeight="true" outlineLevel="0" collapsed="false">
      <c r="B32" s="72" t="s">
        <v>44</v>
      </c>
      <c r="C32" s="73"/>
      <c r="D32" s="73"/>
      <c r="E32" s="73"/>
      <c r="F32" s="56"/>
      <c r="H32" s="73"/>
      <c r="I32" s="73"/>
      <c r="J32" s="72"/>
      <c r="K32" s="73"/>
      <c r="L32" s="73"/>
    </row>
    <row r="33" s="73" customFormat="true" ht="17.25" hidden="false" customHeight="true" outlineLevel="0" collapsed="false">
      <c r="B33" s="74" t="s">
        <v>45</v>
      </c>
      <c r="D33" s="75"/>
      <c r="F33" s="75"/>
      <c r="G33" s="75"/>
      <c r="H33" s="74"/>
    </row>
    <row r="34" s="73" customFormat="true" ht="17.25" hidden="false" customHeight="true" outlineLevel="0" collapsed="false">
      <c r="C34" s="76"/>
      <c r="D34" s="76"/>
      <c r="F34" s="76"/>
      <c r="G34" s="76"/>
      <c r="H34" s="74"/>
    </row>
  </sheetData>
  <mergeCells count="28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09T03:17:08Z</cp:lastPrinted>
  <dcterms:modified xsi:type="dcterms:W3CDTF">2013-01-09T08:13:07Z</dcterms:modified>
  <cp:revision>0</cp:revision>
  <dc:subject/>
  <dc:title/>
</cp:coreProperties>
</file>