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ปรับปรุง(120)" sheetId="1" state="visible" r:id="rId2"/>
  </sheets>
  <definedNames>
    <definedName function="false" hidden="false" localSheetId="0" name="_xlnm.Print_Area" vbProcedure="false">'T-11.2 ปรับปรุง(120)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</t>
  </si>
  <si>
    <t xml:space="preserve">QUANTITY OF OIL TO SALE BY TYPE OF OIL :  2008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51</t>
  </si>
  <si>
    <t xml:space="preserve">2552</t>
  </si>
  <si>
    <t xml:space="preserve">2553</t>
  </si>
  <si>
    <t xml:space="preserve">2554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oil </t>
  </si>
  <si>
    <t xml:space="preserve">(2008)</t>
  </si>
  <si>
    <t xml:space="preserve">(2009)</t>
  </si>
  <si>
    <t xml:space="preserve">(2010)</t>
  </si>
  <si>
    <t xml:space="preserve">(2011)</t>
  </si>
  <si>
    <t xml:space="preserve">2552  (2009)</t>
  </si>
  <si>
    <t xml:space="preserve">2553  (2010)</t>
  </si>
  <si>
    <t xml:space="preserve">2554  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-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t xml:space="preserve">ดีเซลหมุนเร็ว  </t>
  </si>
  <si>
    <t xml:space="preserve">High speed diesel 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 (Liguefied petrolem gas)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vertAlign val="superscript"/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8960</xdr:colOff>
      <xdr:row>18</xdr:row>
      <xdr:rowOff>0</xdr:rowOff>
    </xdr:from>
    <xdr:to>
      <xdr:col>12</xdr:col>
      <xdr:colOff>115560</xdr:colOff>
      <xdr:row>19</xdr:row>
      <xdr:rowOff>37800</xdr:rowOff>
    </xdr:to>
    <xdr:sp>
      <xdr:nvSpPr>
        <xdr:cNvPr id="0" name="Text Box 1"/>
        <xdr:cNvSpPr/>
      </xdr:nvSpPr>
      <xdr:spPr>
        <a:xfrm>
          <a:off x="12924720" y="5610240"/>
          <a:ext cx="1479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53760</xdr:colOff>
      <xdr:row>0</xdr:row>
      <xdr:rowOff>0</xdr:rowOff>
    </xdr:from>
    <xdr:to>
      <xdr:col>14</xdr:col>
      <xdr:colOff>131760</xdr:colOff>
      <xdr:row>22</xdr:row>
      <xdr:rowOff>85320</xdr:rowOff>
    </xdr:to>
    <xdr:grpSp>
      <xdr:nvGrpSpPr>
        <xdr:cNvPr id="1" name="Group 8"/>
        <xdr:cNvGrpSpPr/>
      </xdr:nvGrpSpPr>
      <xdr:grpSpPr>
        <a:xfrm>
          <a:off x="14159520" y="0"/>
          <a:ext cx="956160" cy="6362280"/>
          <a:chOff x="14159520" y="0"/>
          <a:chExt cx="956160" cy="6362280"/>
        </a:xfrm>
      </xdr:grpSpPr>
      <xdr:sp>
        <xdr:nvSpPr>
          <xdr:cNvPr id="2" name="Text Box 6"/>
          <xdr:cNvSpPr/>
        </xdr:nvSpPr>
        <xdr:spPr>
          <a:xfrm>
            <a:off x="14260680" y="304560"/>
            <a:ext cx="855000" cy="360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159520" y="0"/>
            <a:ext cx="8402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4467320" y="311040"/>
            <a:ext cx="54720" cy="605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5" min="4" style="1" width="12.14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true" hidden="false" outlineLevel="0" max="8" min="8" style="1" width="11.71"/>
    <col collapsed="false" customWidth="true" hidden="false" outlineLevel="0" max="9" min="9" style="1" width="11.28"/>
    <col collapsed="false" customWidth="true" hidden="false" outlineLevel="0" max="10" min="10" style="1" width="11.42"/>
    <col collapsed="false" customWidth="true" hidden="false" outlineLevel="0" max="11" min="11" style="1" width="12.14"/>
    <col collapsed="false" customWidth="true" hidden="false" outlineLevel="0" max="12" min="12" style="1" width="34.28"/>
    <col collapsed="false" customWidth="true" hidden="false" outlineLevel="0" max="13" min="13" style="2" width="1.14"/>
    <col collapsed="false" customWidth="true" hidden="false" outlineLevel="0" max="14" min="14" style="2" width="5.7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G4" s="13" t="s">
        <v>8</v>
      </c>
      <c r="H4" s="13" t="s">
        <v>9</v>
      </c>
      <c r="I4" s="14" t="s">
        <v>10</v>
      </c>
      <c r="J4" s="14"/>
      <c r="K4" s="14"/>
      <c r="L4" s="15" t="s">
        <v>11</v>
      </c>
    </row>
    <row r="5" s="16" customFormat="true" ht="22.5" hidden="false" customHeight="true" outlineLevel="0" collapsed="false">
      <c r="A5" s="10"/>
      <c r="B5" s="10"/>
      <c r="C5" s="10"/>
      <c r="D5" s="10"/>
      <c r="E5" s="17" t="s">
        <v>12</v>
      </c>
      <c r="F5" s="18" t="s">
        <v>13</v>
      </c>
      <c r="G5" s="19" t="s">
        <v>14</v>
      </c>
      <c r="H5" s="19" t="s">
        <v>15</v>
      </c>
      <c r="I5" s="20" t="s">
        <v>16</v>
      </c>
      <c r="J5" s="20" t="s">
        <v>17</v>
      </c>
      <c r="K5" s="21" t="s">
        <v>18</v>
      </c>
      <c r="L5" s="15"/>
    </row>
    <row r="6" s="16" customFormat="true" ht="34.5" hidden="false" customHeight="true" outlineLevel="0" collapsed="false">
      <c r="A6" s="22" t="s">
        <v>19</v>
      </c>
      <c r="B6" s="22"/>
      <c r="C6" s="22"/>
      <c r="D6" s="22"/>
      <c r="E6" s="23" t="n">
        <f aca="false">SUM(E7:E18)</f>
        <v>164827.6</v>
      </c>
      <c r="F6" s="24" t="n">
        <f aca="false">SUM(F7:F18)</f>
        <v>161824.02</v>
      </c>
      <c r="G6" s="25" t="n">
        <f aca="false">SUM(G7:G18)</f>
        <v>155527.45</v>
      </c>
      <c r="H6" s="25" t="n">
        <f aca="false">SUM(H7:H18)</f>
        <v>167679.48</v>
      </c>
      <c r="I6" s="23" t="n">
        <f aca="false">((F6-E6)/F6)*100</f>
        <v>-1.85607797902931</v>
      </c>
      <c r="J6" s="23" t="n">
        <f aca="false">((G6-F6)/G6)*100</f>
        <v>-4.04852648198116</v>
      </c>
      <c r="K6" s="23" t="n">
        <f aca="false">((H6-G6)/H6)*100</f>
        <v>7.24717777035091</v>
      </c>
      <c r="L6" s="26" t="s">
        <v>20</v>
      </c>
    </row>
    <row r="7" s="16" customFormat="true" ht="26.25" hidden="false" customHeight="true" outlineLevel="0" collapsed="false">
      <c r="A7" s="26"/>
      <c r="B7" s="27" t="s">
        <v>21</v>
      </c>
      <c r="C7" s="26"/>
      <c r="D7" s="28"/>
      <c r="E7" s="29" t="n">
        <v>33931.7</v>
      </c>
      <c r="F7" s="30" t="n">
        <v>23967.21</v>
      </c>
      <c r="G7" s="31" t="n">
        <v>21684.52</v>
      </c>
      <c r="H7" s="31" t="n">
        <v>21653.02</v>
      </c>
      <c r="I7" s="32" t="n">
        <f aca="false">((F7-E7)/F7)*100</f>
        <v>-41.5755108750664</v>
      </c>
      <c r="J7" s="32" t="n">
        <f aca="false">((G7-F7)/G7)*100</f>
        <v>-10.5268182094877</v>
      </c>
      <c r="K7" s="32" t="n">
        <f aca="false">((H7-G7)/H7)*100</f>
        <v>-0.145476243036768</v>
      </c>
      <c r="L7" s="33" t="s">
        <v>22</v>
      </c>
    </row>
    <row r="8" s="16" customFormat="true" ht="26.25" hidden="false" customHeight="true" outlineLevel="0" collapsed="false">
      <c r="A8" s="26"/>
      <c r="B8" s="27" t="s">
        <v>23</v>
      </c>
      <c r="C8" s="26"/>
      <c r="D8" s="28"/>
      <c r="E8" s="29" t="n">
        <v>1519.72</v>
      </c>
      <c r="F8" s="30" t="n">
        <v>347.85</v>
      </c>
      <c r="G8" s="31" t="n">
        <v>65.31</v>
      </c>
      <c r="H8" s="31" t="s">
        <v>24</v>
      </c>
      <c r="I8" s="32" t="n">
        <f aca="false">((F8-E8)/F8)*100</f>
        <v>-336.88946384936</v>
      </c>
      <c r="J8" s="32" t="n">
        <f aca="false">((G8-F8)/G8)*100</f>
        <v>-432.613688562242</v>
      </c>
      <c r="K8" s="34" t="s">
        <v>24</v>
      </c>
      <c r="L8" s="33" t="s">
        <v>25</v>
      </c>
    </row>
    <row r="9" s="35" customFormat="true" ht="26.25" hidden="false" customHeight="true" outlineLevel="0" collapsed="false">
      <c r="A9" s="16"/>
      <c r="B9" s="35" t="s">
        <v>26</v>
      </c>
      <c r="D9" s="36"/>
      <c r="E9" s="37" t="s">
        <v>24</v>
      </c>
      <c r="F9" s="30" t="s">
        <v>24</v>
      </c>
      <c r="G9" s="31" t="s">
        <v>24</v>
      </c>
      <c r="H9" s="31" t="s">
        <v>24</v>
      </c>
      <c r="I9" s="34" t="s">
        <v>24</v>
      </c>
      <c r="J9" s="37" t="s">
        <v>24</v>
      </c>
      <c r="K9" s="34" t="s">
        <v>24</v>
      </c>
      <c r="L9" s="16" t="s">
        <v>27</v>
      </c>
    </row>
    <row r="10" s="35" customFormat="true" ht="26.25" hidden="false" customHeight="true" outlineLevel="0" collapsed="false">
      <c r="B10" s="35" t="s">
        <v>28</v>
      </c>
      <c r="D10" s="36"/>
      <c r="E10" s="37" t="s">
        <v>24</v>
      </c>
      <c r="F10" s="30" t="s">
        <v>24</v>
      </c>
      <c r="G10" s="31" t="s">
        <v>24</v>
      </c>
      <c r="H10" s="31" t="s">
        <v>24</v>
      </c>
      <c r="I10" s="34" t="s">
        <v>24</v>
      </c>
      <c r="J10" s="37" t="s">
        <v>24</v>
      </c>
      <c r="K10" s="34" t="s">
        <v>24</v>
      </c>
      <c r="L10" s="16" t="s">
        <v>29</v>
      </c>
    </row>
    <row r="11" s="35" customFormat="true" ht="26.25" hidden="false" customHeight="true" outlineLevel="0" collapsed="false">
      <c r="B11" s="35" t="s">
        <v>30</v>
      </c>
      <c r="D11" s="36"/>
      <c r="E11" s="37" t="s">
        <v>24</v>
      </c>
      <c r="F11" s="30" t="n">
        <v>194</v>
      </c>
      <c r="G11" s="31" t="n">
        <v>636.03</v>
      </c>
      <c r="H11" s="31" t="n">
        <v>1129.77</v>
      </c>
      <c r="I11" s="34" t="s">
        <v>24</v>
      </c>
      <c r="J11" s="32" t="n">
        <f aca="false">((G11-F11)/G11)*100</f>
        <v>69.4982941056239</v>
      </c>
      <c r="K11" s="32" t="n">
        <f aca="false">((H11-G11)/H11)*100</f>
        <v>43.7027005496694</v>
      </c>
      <c r="L11" s="16" t="s">
        <v>31</v>
      </c>
    </row>
    <row r="12" s="35" customFormat="true" ht="26.25" hidden="false" customHeight="true" outlineLevel="0" collapsed="false">
      <c r="B12" s="35" t="s">
        <v>32</v>
      </c>
      <c r="D12" s="36"/>
      <c r="E12" s="37" t="n">
        <v>1141.64</v>
      </c>
      <c r="F12" s="30" t="n">
        <v>3901.4</v>
      </c>
      <c r="G12" s="31" t="n">
        <v>4908.68</v>
      </c>
      <c r="H12" s="31" t="n">
        <v>7181.59</v>
      </c>
      <c r="I12" s="32" t="n">
        <f aca="false">((F12-E12)/F12)*100</f>
        <v>70.7376839083406</v>
      </c>
      <c r="J12" s="32" t="n">
        <f aca="false">((G12-F12)/G12)*100</f>
        <v>20.5203842988339</v>
      </c>
      <c r="K12" s="32" t="n">
        <f aca="false">((H12-G12)/H12)*100</f>
        <v>31.6491194846824</v>
      </c>
      <c r="L12" s="16" t="s">
        <v>33</v>
      </c>
    </row>
    <row r="13" s="35" customFormat="true" ht="26.25" hidden="false" customHeight="true" outlineLevel="0" collapsed="false">
      <c r="B13" s="35" t="s">
        <v>34</v>
      </c>
      <c r="D13" s="36"/>
      <c r="E13" s="37" t="n">
        <v>15768.56</v>
      </c>
      <c r="F13" s="30" t="n">
        <v>16514.57</v>
      </c>
      <c r="G13" s="31" t="n">
        <v>16226.45</v>
      </c>
      <c r="H13" s="31" t="n">
        <v>13288.33</v>
      </c>
      <c r="I13" s="32" t="n">
        <f aca="false">((F13-E13)/F13)*100</f>
        <v>4.51728382876454</v>
      </c>
      <c r="J13" s="32" t="n">
        <f aca="false">((G13-F13)/G13)*100</f>
        <v>-1.77561943616749</v>
      </c>
      <c r="K13" s="32" t="n">
        <f aca="false">((H13-G13)/H13)*100</f>
        <v>-22.1105285615273</v>
      </c>
      <c r="L13" s="16" t="s">
        <v>35</v>
      </c>
    </row>
    <row r="14" s="35" customFormat="true" ht="26.25" hidden="false" customHeight="true" outlineLevel="0" collapsed="false">
      <c r="B14" s="35" t="s">
        <v>36</v>
      </c>
      <c r="D14" s="36"/>
      <c r="E14" s="37" t="s">
        <v>24</v>
      </c>
      <c r="F14" s="30" t="n">
        <v>39</v>
      </c>
      <c r="G14" s="31" t="s">
        <v>24</v>
      </c>
      <c r="H14" s="31" t="s">
        <v>24</v>
      </c>
      <c r="I14" s="34" t="s">
        <v>24</v>
      </c>
      <c r="J14" s="32" t="s">
        <v>24</v>
      </c>
      <c r="K14" s="37" t="s">
        <v>24</v>
      </c>
      <c r="L14" s="16" t="s">
        <v>37</v>
      </c>
    </row>
    <row r="15" s="35" customFormat="true" ht="26.25" hidden="false" customHeight="true" outlineLevel="0" collapsed="false">
      <c r="B15" s="35" t="s">
        <v>38</v>
      </c>
      <c r="D15" s="36"/>
      <c r="E15" s="37" t="s">
        <v>24</v>
      </c>
      <c r="F15" s="30" t="s">
        <v>24</v>
      </c>
      <c r="G15" s="31" t="s">
        <v>24</v>
      </c>
      <c r="H15" s="31" t="s">
        <v>24</v>
      </c>
      <c r="I15" s="34" t="s">
        <v>24</v>
      </c>
      <c r="J15" s="38" t="s">
        <v>24</v>
      </c>
      <c r="K15" s="37" t="s">
        <v>24</v>
      </c>
      <c r="L15" s="16" t="s">
        <v>39</v>
      </c>
    </row>
    <row r="16" s="35" customFormat="true" ht="26.25" hidden="false" customHeight="true" outlineLevel="0" collapsed="false">
      <c r="B16" s="35" t="s">
        <v>40</v>
      </c>
      <c r="D16" s="36"/>
      <c r="E16" s="37" t="n">
        <v>89601.11</v>
      </c>
      <c r="F16" s="30" t="n">
        <v>92927.07</v>
      </c>
      <c r="G16" s="31" t="n">
        <v>84598.6</v>
      </c>
      <c r="H16" s="31" t="n">
        <v>94739.36</v>
      </c>
      <c r="I16" s="32" t="n">
        <f aca="false">((F16-E16)/F16)*100</f>
        <v>3.57910778850555</v>
      </c>
      <c r="J16" s="32" t="n">
        <f aca="false">((G16-F16)/G16)*100</f>
        <v>-9.84469010125463</v>
      </c>
      <c r="K16" s="32" t="n">
        <f aca="false">((H16-G16)/H16)*100</f>
        <v>10.7038510709804</v>
      </c>
      <c r="L16" s="16" t="s">
        <v>41</v>
      </c>
    </row>
    <row r="17" s="35" customFormat="true" ht="26.25" hidden="false" customHeight="true" outlineLevel="0" collapsed="false">
      <c r="B17" s="35" t="s">
        <v>42</v>
      </c>
      <c r="D17" s="36"/>
      <c r="E17" s="37" t="n">
        <v>1144.13</v>
      </c>
      <c r="F17" s="30" t="n">
        <v>255.88</v>
      </c>
      <c r="G17" s="31" t="n">
        <v>209.69</v>
      </c>
      <c r="H17" s="31" t="n">
        <v>173.98</v>
      </c>
      <c r="I17" s="32" t="n">
        <f aca="false">((F17-E17)/F17)*100</f>
        <v>-347.13537595748</v>
      </c>
      <c r="J17" s="32" t="n">
        <f aca="false">((G17-F17)/G17)*100</f>
        <v>-22.0277552577615</v>
      </c>
      <c r="K17" s="32" t="n">
        <f aca="false">((H17-G17)/H17)*100</f>
        <v>-20.5253477411197</v>
      </c>
      <c r="L17" s="2" t="s">
        <v>43</v>
      </c>
    </row>
    <row r="18" s="35" customFormat="true" ht="26.25" hidden="false" customHeight="true" outlineLevel="0" collapsed="false">
      <c r="B18" s="35" t="s">
        <v>44</v>
      </c>
      <c r="D18" s="36"/>
      <c r="E18" s="37" t="n">
        <v>21720.74</v>
      </c>
      <c r="F18" s="30" t="n">
        <v>23677.04</v>
      </c>
      <c r="G18" s="31" t="n">
        <v>27198.17</v>
      </c>
      <c r="H18" s="31" t="n">
        <v>29513.43</v>
      </c>
      <c r="I18" s="32" t="n">
        <f aca="false">((F18-E18)/F18)*100</f>
        <v>8.26243483138095</v>
      </c>
      <c r="J18" s="32" t="n">
        <f aca="false">((G18-F18)/G18)*100</f>
        <v>12.946201895201</v>
      </c>
      <c r="K18" s="32" t="n">
        <f aca="false">((H18-G18)/H18)*100</f>
        <v>7.8447676193516</v>
      </c>
      <c r="L18" s="16" t="s">
        <v>45</v>
      </c>
    </row>
    <row r="19" s="35" customFormat="true" ht="7.5" hidden="false" customHeight="true" outlineLevel="0" collapsed="false">
      <c r="A19" s="39"/>
      <c r="B19" s="39"/>
      <c r="C19" s="39"/>
      <c r="D19" s="40"/>
      <c r="E19" s="40"/>
      <c r="F19" s="39"/>
      <c r="G19" s="41"/>
      <c r="H19" s="41"/>
      <c r="I19" s="41"/>
      <c r="J19" s="42"/>
      <c r="K19" s="40"/>
      <c r="L19" s="39"/>
    </row>
    <row r="20" s="35" customFormat="true" ht="3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21" hidden="false" customHeight="false" outlineLevel="0" collapsed="false">
      <c r="C21" s="16" t="s">
        <v>46</v>
      </c>
      <c r="H21" s="35"/>
      <c r="I21" s="16" t="s">
        <v>47</v>
      </c>
    </row>
    <row r="22" customFormat="false" ht="21" hidden="false" customHeight="false" outlineLevel="0" collapsed="false">
      <c r="C22" s="44" t="s">
        <v>48</v>
      </c>
      <c r="H22" s="44"/>
      <c r="I22" s="43" t="s">
        <v>49</v>
      </c>
    </row>
  </sheetData>
  <mergeCells count="4">
    <mergeCell ref="A4:D5"/>
    <mergeCell ref="I4:K4"/>
    <mergeCell ref="L4:L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7-25T08:32:30Z</cp:lastPrinted>
  <dcterms:modified xsi:type="dcterms:W3CDTF">2013-01-11T08:12:56Z</dcterms:modified>
  <cp:revision>0</cp:revision>
  <dc:subject/>
  <dc:title/>
</cp:coreProperties>
</file>