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นราธิวาส</t>
  </si>
  <si>
    <t xml:space="preserve">Muang Narathiwat</t>
  </si>
  <si>
    <t xml:space="preserve">เทศบาลเมืองนราธิวาส</t>
  </si>
  <si>
    <t xml:space="preserve">   Muang Narathiwat</t>
  </si>
  <si>
    <t xml:space="preserve">ตากใบ</t>
  </si>
  <si>
    <t xml:space="preserve">Tak Bai</t>
  </si>
  <si>
    <t xml:space="preserve">เทศบาลเมืองตากใบ</t>
  </si>
  <si>
    <t xml:space="preserve">-</t>
  </si>
  <si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</rPr>
      <t xml:space="preserve">   Tak Bai</t>
    </r>
  </si>
  <si>
    <t xml:space="preserve">บาเจาะ</t>
  </si>
  <si>
    <t xml:space="preserve"> Bacho</t>
  </si>
  <si>
    <t xml:space="preserve">เทศบาลตำบลบาเจาะ</t>
  </si>
  <si>
    <t xml:space="preserve">    Bacho</t>
  </si>
  <si>
    <t xml:space="preserve">เทศบาลตำบลต้นไทร</t>
  </si>
  <si>
    <t xml:space="preserve">Tonsai</t>
  </si>
  <si>
    <t xml:space="preserve">ยี่งอ</t>
  </si>
  <si>
    <t xml:space="preserve">Yi-ngo</t>
  </si>
  <si>
    <t xml:space="preserve">เทศบาลตำบลยี่งอ</t>
  </si>
  <si>
    <t xml:space="preserve">ระแงะ</t>
  </si>
  <si>
    <t xml:space="preserve">     Rangae</t>
  </si>
  <si>
    <t xml:space="preserve">เทศบาลตำบลตันหยงมัส</t>
  </si>
  <si>
    <t xml:space="preserve">Tunyongmat</t>
  </si>
  <si>
    <t xml:space="preserve">เทศบาลตำบลมะรือโบตก</t>
  </si>
  <si>
    <t xml:space="preserve">Maruebotok</t>
  </si>
  <si>
    <t xml:space="preserve">รือเสาะ</t>
  </si>
  <si>
    <t xml:space="preserve"> Ruso</t>
  </si>
  <si>
    <t xml:space="preserve">เทศบาลตำบลรือเสาะ</t>
  </si>
  <si>
    <t xml:space="preserve">ศรีสาคร</t>
  </si>
  <si>
    <t xml:space="preserve">Si Sakhon</t>
  </si>
  <si>
    <t xml:space="preserve">เทศบาลตำบลศรีสาคร</t>
  </si>
  <si>
    <t xml:space="preserve">แว้ง</t>
  </si>
  <si>
    <t xml:space="preserve">Waeng</t>
  </si>
  <si>
    <t xml:space="preserve">เทศบาลตำบลแว้ง</t>
  </si>
  <si>
    <t xml:space="preserve">เทศบาลตำบลบูเก๊ะตา</t>
  </si>
  <si>
    <t xml:space="preserve">Bukita</t>
  </si>
  <si>
    <t xml:space="preserve">สุคิริน</t>
  </si>
  <si>
    <t xml:space="preserve">Sukhirin</t>
  </si>
  <si>
    <t xml:space="preserve">เทศบาลสุคิริน</t>
  </si>
  <si>
    <r>
      <rPr>
        <b val="true"/>
        <sz val="12"/>
        <rFont val="Noto Sans Devanagari"/>
        <family val="2"/>
      </rPr>
      <t xml:space="preserve">สุไหงโก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ลก</t>
    </r>
  </si>
  <si>
    <t xml:space="preserve">Sungai Kolok</t>
  </si>
  <si>
    <r>
      <rPr>
        <sz val="12"/>
        <rFont val="Noto Sans Devanagari"/>
        <family val="2"/>
      </rPr>
      <t xml:space="preserve">เทศบาลเมืองสุไหงโก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ลก</t>
    </r>
  </si>
  <si>
    <t xml:space="preserve">สุไหงปาดี</t>
  </si>
  <si>
    <t xml:space="preserve">Sungai Padi</t>
  </si>
  <si>
    <t xml:space="preserve">เทศบาลตำบลปะลุรู</t>
  </si>
  <si>
    <t xml:space="preserve">Paluru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ราธิวาส</t>
    </r>
  </si>
  <si>
    <t xml:space="preserve"> Source: Narathiwa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1</xdr:row>
      <xdr:rowOff>85320</xdr:rowOff>
    </xdr:from>
    <xdr:to>
      <xdr:col>15</xdr:col>
      <xdr:colOff>261360</xdr:colOff>
      <xdr:row>20</xdr:row>
      <xdr:rowOff>181440</xdr:rowOff>
    </xdr:to>
    <xdr:sp>
      <xdr:nvSpPr>
        <xdr:cNvPr id="0" name="Text Box 6"/>
        <xdr:cNvSpPr/>
      </xdr:nvSpPr>
      <xdr:spPr>
        <a:xfrm>
          <a:off x="14808600" y="352080"/>
          <a:ext cx="246960" cy="39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64840</xdr:colOff>
      <xdr:row>0</xdr:row>
      <xdr:rowOff>9360</xdr:rowOff>
    </xdr:from>
    <xdr:to>
      <xdr:col>15</xdr:col>
      <xdr:colOff>406440</xdr:colOff>
      <xdr:row>1</xdr:row>
      <xdr:rowOff>161280</xdr:rowOff>
    </xdr:to>
    <xdr:sp>
      <xdr:nvSpPr>
        <xdr:cNvPr id="1" name="Text Box 1"/>
        <xdr:cNvSpPr/>
      </xdr:nvSpPr>
      <xdr:spPr>
        <a:xfrm>
          <a:off x="14619600" y="9360"/>
          <a:ext cx="581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1480</xdr:colOff>
      <xdr:row>1</xdr:row>
      <xdr:rowOff>85320</xdr:rowOff>
    </xdr:from>
    <xdr:to>
      <xdr:col>14</xdr:col>
      <xdr:colOff>1626480</xdr:colOff>
      <xdr:row>34</xdr:row>
      <xdr:rowOff>114480</xdr:rowOff>
    </xdr:to>
    <xdr:sp>
      <xdr:nvSpPr>
        <xdr:cNvPr id="2" name="Straight Connector 9"/>
        <xdr:cNvSpPr/>
      </xdr:nvSpPr>
      <xdr:spPr>
        <a:xfrm flipH="1">
          <a:off x="14736240" y="352080"/>
          <a:ext cx="45000" cy="6601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1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4" min="14" style="1" width="1.28"/>
    <col collapsed="false" customWidth="true" hidden="false" outlineLevel="0" max="15" min="15" style="1" width="16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s="11" customFormat="true" ht="15.7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9" t="s">
        <v>6</v>
      </c>
      <c r="L3" s="9"/>
      <c r="M3" s="9"/>
      <c r="N3" s="10" t="s">
        <v>7</v>
      </c>
      <c r="O3" s="10"/>
    </row>
    <row r="4" s="11" customFormat="true" ht="12.75" hidden="false" customHeight="true" outlineLevel="0" collapsed="false">
      <c r="A4" s="7"/>
      <c r="B4" s="7"/>
      <c r="C4" s="7"/>
      <c r="D4" s="7"/>
      <c r="E4" s="12" t="s">
        <v>8</v>
      </c>
      <c r="F4" s="12"/>
      <c r="G4" s="12"/>
      <c r="H4" s="12"/>
      <c r="I4" s="12"/>
      <c r="J4" s="12"/>
      <c r="K4" s="13" t="s">
        <v>9</v>
      </c>
      <c r="L4" s="13"/>
      <c r="M4" s="13"/>
      <c r="N4" s="10"/>
      <c r="O4" s="10"/>
    </row>
    <row r="5" s="11" customFormat="true" ht="15.75" hidden="false" customHeight="true" outlineLevel="0" collapsed="false">
      <c r="A5" s="7"/>
      <c r="B5" s="7"/>
      <c r="C5" s="7"/>
      <c r="D5" s="7"/>
      <c r="E5" s="14"/>
      <c r="F5" s="14"/>
      <c r="G5" s="14"/>
      <c r="H5" s="14"/>
      <c r="I5" s="14"/>
      <c r="K5" s="15"/>
      <c r="L5" s="16" t="s">
        <v>6</v>
      </c>
      <c r="M5" s="16" t="s">
        <v>6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0"/>
      <c r="O6" s="10"/>
    </row>
    <row r="7" s="11" customFormat="true" ht="15.75" hidden="false" customHeight="true" outlineLevel="0" collapsed="false">
      <c r="A7" s="7"/>
      <c r="B7" s="7"/>
      <c r="C7" s="7"/>
      <c r="D7" s="7"/>
      <c r="E7" s="14" t="s">
        <v>19</v>
      </c>
      <c r="F7" s="17" t="s">
        <v>20</v>
      </c>
      <c r="G7" s="14" t="s">
        <v>21</v>
      </c>
      <c r="H7" s="14" t="s">
        <v>22</v>
      </c>
      <c r="I7" s="14" t="s">
        <v>23</v>
      </c>
      <c r="J7" s="14" t="s">
        <v>24</v>
      </c>
      <c r="K7" s="15" t="s">
        <v>25</v>
      </c>
      <c r="L7" s="15" t="s">
        <v>26</v>
      </c>
      <c r="M7" s="15" t="s">
        <v>27</v>
      </c>
      <c r="N7" s="10"/>
      <c r="O7" s="10"/>
    </row>
    <row r="8" s="11" customFormat="true" ht="14.25" hidden="false" customHeight="true" outlineLevel="0" collapsed="false">
      <c r="A8" s="7"/>
      <c r="B8" s="7"/>
      <c r="C8" s="7"/>
      <c r="D8" s="7"/>
      <c r="E8" s="18" t="s">
        <v>28</v>
      </c>
      <c r="F8" s="18" t="s">
        <v>29</v>
      </c>
      <c r="G8" s="18"/>
      <c r="H8" s="18" t="s">
        <v>30</v>
      </c>
      <c r="I8" s="18"/>
      <c r="J8" s="18"/>
      <c r="K8" s="19" t="s">
        <v>9</v>
      </c>
      <c r="L8" s="19" t="s">
        <v>31</v>
      </c>
      <c r="M8" s="19" t="s">
        <v>32</v>
      </c>
      <c r="N8" s="10"/>
      <c r="O8" s="10"/>
    </row>
    <row r="9" s="11" customFormat="true" ht="15.75" hidden="false" customHeight="true" outlineLevel="0" collapsed="false">
      <c r="A9" s="20" t="s">
        <v>33</v>
      </c>
      <c r="B9" s="20"/>
      <c r="C9" s="21"/>
      <c r="D9" s="22"/>
      <c r="E9" s="23" t="n">
        <f aca="false">SUM(E10:E33)</f>
        <v>520974160.19</v>
      </c>
      <c r="F9" s="23" t="n">
        <f aca="false">SUM(F10:F33)</f>
        <v>14193483.48</v>
      </c>
      <c r="G9" s="23" t="n">
        <f aca="false">SUM(G10:G33)</f>
        <v>19220596.54</v>
      </c>
      <c r="H9" s="23" t="n">
        <f aca="false">SUM(H10:H33)</f>
        <v>4831436.13</v>
      </c>
      <c r="I9" s="23" t="n">
        <f aca="false">SUM(I10:I33)</f>
        <v>4478628.04</v>
      </c>
      <c r="J9" s="23" t="n">
        <f aca="false">SUM(J10:J33)</f>
        <v>748212542.97</v>
      </c>
      <c r="K9" s="23" t="n">
        <f aca="false">SUM(K10:K33)</f>
        <v>590707256.23</v>
      </c>
      <c r="L9" s="23" t="n">
        <f aca="false">SUM(L10:L33)</f>
        <v>682791473.73</v>
      </c>
      <c r="M9" s="23" t="n">
        <f aca="false">SUM(M10:M33)</f>
        <v>69148882.72</v>
      </c>
      <c r="N9" s="24"/>
      <c r="O9" s="25" t="s">
        <v>34</v>
      </c>
    </row>
    <row r="10" s="11" customFormat="true" ht="15.75" hidden="false" customHeight="true" outlineLevel="0" collapsed="false">
      <c r="A10" s="26" t="s">
        <v>35</v>
      </c>
      <c r="B10" s="27"/>
      <c r="C10" s="21"/>
      <c r="D10" s="28"/>
      <c r="E10" s="29" t="n">
        <v>155603508.39</v>
      </c>
      <c r="F10" s="29" t="n">
        <v>6166566.45</v>
      </c>
      <c r="G10" s="29" t="n">
        <v>5567775.7</v>
      </c>
      <c r="H10" s="29" t="n">
        <v>2075121.66</v>
      </c>
      <c r="I10" s="29" t="n">
        <v>393615.13</v>
      </c>
      <c r="J10" s="29" t="n">
        <v>266140115.89</v>
      </c>
      <c r="K10" s="29" t="n">
        <v>124268806.87</v>
      </c>
      <c r="L10" s="29" t="n">
        <v>294476118.63</v>
      </c>
      <c r="M10" s="29" t="n">
        <v>15511318.93</v>
      </c>
      <c r="N10" s="24"/>
      <c r="O10" s="27" t="s">
        <v>36</v>
      </c>
    </row>
    <row r="11" s="11" customFormat="true" ht="16.5" hidden="false" customHeight="true" outlineLevel="0" collapsed="false">
      <c r="A11" s="20" t="s">
        <v>37</v>
      </c>
      <c r="B11" s="20"/>
      <c r="C11" s="21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4"/>
      <c r="O11" s="30" t="s">
        <v>38</v>
      </c>
    </row>
    <row r="12" s="11" customFormat="true" ht="15.75" hidden="false" customHeight="true" outlineLevel="0" collapsed="false">
      <c r="A12" s="26" t="s">
        <v>39</v>
      </c>
      <c r="B12" s="20"/>
      <c r="C12" s="21"/>
      <c r="D12" s="28"/>
      <c r="E12" s="29" t="n">
        <v>41512058.79</v>
      </c>
      <c r="F12" s="29" t="n">
        <v>356765.45</v>
      </c>
      <c r="G12" s="29" t="n">
        <v>4013717.75</v>
      </c>
      <c r="H12" s="31" t="s">
        <v>40</v>
      </c>
      <c r="I12" s="29" t="n">
        <v>298451</v>
      </c>
      <c r="J12" s="29" t="n">
        <v>58365441</v>
      </c>
      <c r="K12" s="29" t="n">
        <v>61485882.01</v>
      </c>
      <c r="L12" s="29" t="n">
        <v>35499254.58</v>
      </c>
      <c r="M12" s="29" t="n">
        <v>12141029.74</v>
      </c>
      <c r="N12" s="24"/>
      <c r="O12" s="25" t="s">
        <v>41</v>
      </c>
    </row>
    <row r="13" s="11" customFormat="true" ht="16.5" hidden="false" customHeight="true" outlineLevel="0" collapsed="false">
      <c r="A13" s="20" t="s">
        <v>42</v>
      </c>
      <c r="B13" s="20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4"/>
      <c r="O13" s="30" t="s">
        <v>43</v>
      </c>
    </row>
    <row r="14" s="11" customFormat="true" ht="15.75" hidden="false" customHeight="true" outlineLevel="0" collapsed="false">
      <c r="A14" s="26" t="s">
        <v>44</v>
      </c>
      <c r="B14" s="27"/>
      <c r="C14" s="21"/>
      <c r="D14" s="28"/>
      <c r="E14" s="29" t="n">
        <v>23295148.37</v>
      </c>
      <c r="F14" s="29" t="n">
        <v>191450.25</v>
      </c>
      <c r="G14" s="29" t="n">
        <v>449056.03</v>
      </c>
      <c r="H14" s="31" t="s">
        <v>40</v>
      </c>
      <c r="I14" s="29" t="n">
        <v>71060.68</v>
      </c>
      <c r="J14" s="29" t="n">
        <v>29468944.82</v>
      </c>
      <c r="K14" s="29" t="n">
        <v>30722617.41</v>
      </c>
      <c r="L14" s="29" t="n">
        <v>13189783.56</v>
      </c>
      <c r="M14" s="29" t="n">
        <v>3619953</v>
      </c>
      <c r="N14" s="24"/>
      <c r="O14" s="27" t="s">
        <v>45</v>
      </c>
    </row>
    <row r="15" s="11" customFormat="true" ht="16.5" hidden="false" customHeight="true" outlineLevel="0" collapsed="false">
      <c r="A15" s="26" t="s">
        <v>46</v>
      </c>
      <c r="B15" s="21"/>
      <c r="C15" s="20"/>
      <c r="D15" s="28"/>
      <c r="E15" s="29" t="n">
        <v>14581049.04</v>
      </c>
      <c r="F15" s="29" t="n">
        <v>54086.5</v>
      </c>
      <c r="G15" s="29" t="n">
        <v>222622.62</v>
      </c>
      <c r="H15" s="31" t="s">
        <v>40</v>
      </c>
      <c r="I15" s="29" t="n">
        <v>21589.81</v>
      </c>
      <c r="J15" s="29" t="n">
        <v>22539799</v>
      </c>
      <c r="K15" s="29" t="n">
        <v>22251541.8</v>
      </c>
      <c r="L15" s="29" t="n">
        <v>13835832</v>
      </c>
      <c r="M15" s="29" t="n">
        <v>1295014.2</v>
      </c>
      <c r="N15" s="24"/>
      <c r="O15" s="32" t="s">
        <v>47</v>
      </c>
    </row>
    <row r="16" s="11" customFormat="true" ht="14.25" hidden="false" customHeight="true" outlineLevel="0" collapsed="false">
      <c r="A16" s="20" t="s">
        <v>48</v>
      </c>
      <c r="B16" s="21"/>
      <c r="C16" s="21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4"/>
      <c r="O16" s="33" t="s">
        <v>49</v>
      </c>
    </row>
    <row r="17" s="11" customFormat="true" ht="15" hidden="false" customHeight="true" outlineLevel="0" collapsed="false">
      <c r="A17" s="26" t="s">
        <v>50</v>
      </c>
      <c r="B17" s="21"/>
      <c r="C17" s="21"/>
      <c r="D17" s="28"/>
      <c r="E17" s="29" t="n">
        <v>12888684.08</v>
      </c>
      <c r="F17" s="29" t="n">
        <v>145339.8</v>
      </c>
      <c r="G17" s="29" t="n">
        <v>278637.32</v>
      </c>
      <c r="H17" s="31" t="s">
        <v>40</v>
      </c>
      <c r="I17" s="29" t="n">
        <v>13265.65</v>
      </c>
      <c r="J17" s="29" t="n">
        <v>13587189.39</v>
      </c>
      <c r="K17" s="29" t="n">
        <v>15988390.48</v>
      </c>
      <c r="L17" s="29" t="n">
        <v>13142580.78</v>
      </c>
      <c r="M17" s="29" t="n">
        <v>3248242.98</v>
      </c>
      <c r="N17" s="24"/>
      <c r="O17" s="32" t="s">
        <v>49</v>
      </c>
    </row>
    <row r="18" s="11" customFormat="true" ht="16.5" hidden="false" customHeight="true" outlineLevel="0" collapsed="false">
      <c r="A18" s="20" t="s">
        <v>51</v>
      </c>
      <c r="B18" s="21"/>
      <c r="C18" s="21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4"/>
      <c r="O18" s="30" t="s">
        <v>52</v>
      </c>
    </row>
    <row r="19" s="11" customFormat="true" ht="16.5" hidden="false" customHeight="true" outlineLevel="0" collapsed="false">
      <c r="A19" s="26" t="s">
        <v>53</v>
      </c>
      <c r="B19" s="21"/>
      <c r="C19" s="21"/>
      <c r="D19" s="22"/>
      <c r="E19" s="29" t="n">
        <v>27699391.93</v>
      </c>
      <c r="F19" s="29" t="n">
        <v>880479.15</v>
      </c>
      <c r="G19" s="29" t="n">
        <v>571260.57</v>
      </c>
      <c r="H19" s="31" t="s">
        <v>40</v>
      </c>
      <c r="I19" s="29" t="n">
        <v>214332</v>
      </c>
      <c r="J19" s="29" t="n">
        <v>22296612</v>
      </c>
      <c r="K19" s="29" t="n">
        <v>33272213.75</v>
      </c>
      <c r="L19" s="29" t="n">
        <v>6434354.86</v>
      </c>
      <c r="M19" s="29" t="n">
        <v>3611339.34</v>
      </c>
      <c r="N19" s="24"/>
      <c r="O19" s="32" t="s">
        <v>54</v>
      </c>
    </row>
    <row r="20" s="11" customFormat="true" ht="15" hidden="false" customHeight="true" outlineLevel="0" collapsed="false">
      <c r="A20" s="26" t="s">
        <v>55</v>
      </c>
      <c r="B20" s="21"/>
      <c r="C20" s="21"/>
      <c r="D20" s="28"/>
      <c r="E20" s="29" t="n">
        <v>21196585.13</v>
      </c>
      <c r="F20" s="29" t="n">
        <v>106196.19</v>
      </c>
      <c r="G20" s="29" t="n">
        <v>211351.6</v>
      </c>
      <c r="H20" s="31" t="s">
        <v>40</v>
      </c>
      <c r="I20" s="29" t="n">
        <v>25627</v>
      </c>
      <c r="J20" s="29" t="n">
        <v>21448334.6</v>
      </c>
      <c r="K20" s="29" t="n">
        <v>27292916.54</v>
      </c>
      <c r="L20" s="29" t="n">
        <v>10537936.99</v>
      </c>
      <c r="M20" s="29" t="n">
        <v>3193161.72</v>
      </c>
      <c r="N20" s="24"/>
      <c r="O20" s="32" t="s">
        <v>56</v>
      </c>
    </row>
    <row r="21" s="11" customFormat="true" ht="15.75" hidden="false" customHeight="true" outlineLevel="0" collapsed="false">
      <c r="A21" s="20" t="s">
        <v>57</v>
      </c>
      <c r="B21" s="21"/>
      <c r="C21" s="21"/>
      <c r="D21" s="22"/>
      <c r="E21" s="29"/>
      <c r="F21" s="29"/>
      <c r="G21" s="29"/>
      <c r="H21" s="29"/>
      <c r="I21" s="29"/>
      <c r="J21" s="29"/>
      <c r="K21" s="29"/>
      <c r="L21" s="29"/>
      <c r="M21" s="29"/>
      <c r="N21" s="24"/>
      <c r="O21" s="25" t="s">
        <v>58</v>
      </c>
    </row>
    <row r="22" s="11" customFormat="true" ht="15.75" hidden="false" customHeight="true" outlineLevel="0" collapsed="false">
      <c r="A22" s="26" t="s">
        <v>59</v>
      </c>
      <c r="B22" s="21"/>
      <c r="C22" s="21"/>
      <c r="D22" s="28"/>
      <c r="E22" s="29" t="n">
        <v>24788768.08</v>
      </c>
      <c r="F22" s="29" t="n">
        <v>478939</v>
      </c>
      <c r="G22" s="29" t="n">
        <v>220136.67</v>
      </c>
      <c r="H22" s="31" t="s">
        <v>40</v>
      </c>
      <c r="I22" s="29" t="n">
        <v>152516.87</v>
      </c>
      <c r="J22" s="29" t="n">
        <v>27746232</v>
      </c>
      <c r="K22" s="29" t="n">
        <v>35870222.16</v>
      </c>
      <c r="L22" s="29" t="n">
        <v>1486799.84</v>
      </c>
      <c r="M22" s="29" t="n">
        <v>5266757.63</v>
      </c>
      <c r="N22" s="24"/>
      <c r="O22" s="32" t="s">
        <v>58</v>
      </c>
    </row>
    <row r="23" s="11" customFormat="true" ht="15.75" hidden="false" customHeight="true" outlineLevel="0" collapsed="false">
      <c r="A23" s="20" t="s">
        <v>60</v>
      </c>
      <c r="B23" s="21"/>
      <c r="C23" s="21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4"/>
      <c r="O23" s="34" t="s">
        <v>61</v>
      </c>
    </row>
    <row r="24" s="11" customFormat="true" ht="15" hidden="false" customHeight="true" outlineLevel="0" collapsed="false">
      <c r="A24" s="26" t="s">
        <v>62</v>
      </c>
      <c r="B24" s="21"/>
      <c r="C24" s="21"/>
      <c r="D24" s="28"/>
      <c r="E24" s="29" t="n">
        <v>14925577.99</v>
      </c>
      <c r="F24" s="29" t="n">
        <v>101970</v>
      </c>
      <c r="G24" s="29" t="n">
        <v>162595.04</v>
      </c>
      <c r="H24" s="31" t="s">
        <v>40</v>
      </c>
      <c r="I24" s="29" t="n">
        <v>57830</v>
      </c>
      <c r="J24" s="29" t="n">
        <v>24467603</v>
      </c>
      <c r="K24" s="29" t="n">
        <v>23605644.82</v>
      </c>
      <c r="L24" s="29" t="n">
        <v>13151800</v>
      </c>
      <c r="M24" s="29" t="n">
        <v>2398371.15</v>
      </c>
      <c r="N24" s="24"/>
      <c r="O24" s="32" t="s">
        <v>61</v>
      </c>
    </row>
    <row r="25" s="11" customFormat="true" ht="15" hidden="false" customHeight="true" outlineLevel="0" collapsed="false">
      <c r="A25" s="35" t="s">
        <v>63</v>
      </c>
      <c r="B25" s="24"/>
      <c r="C25" s="24"/>
      <c r="D25" s="36"/>
      <c r="E25" s="37"/>
      <c r="F25" s="29"/>
      <c r="G25" s="29"/>
      <c r="H25" s="29"/>
      <c r="I25" s="29"/>
      <c r="J25" s="29"/>
      <c r="K25" s="29"/>
      <c r="L25" s="29"/>
      <c r="M25" s="29"/>
      <c r="N25" s="24"/>
      <c r="O25" s="34" t="s">
        <v>64</v>
      </c>
    </row>
    <row r="26" s="11" customFormat="true" ht="15.75" hidden="false" customHeight="true" outlineLevel="0" collapsed="false">
      <c r="A26" s="26" t="s">
        <v>65</v>
      </c>
      <c r="B26" s="24"/>
      <c r="C26" s="24"/>
      <c r="D26" s="36"/>
      <c r="E26" s="37" t="n">
        <v>17042226.94</v>
      </c>
      <c r="F26" s="29" t="n">
        <v>411887</v>
      </c>
      <c r="G26" s="29" t="n">
        <v>170503.95</v>
      </c>
      <c r="H26" s="31" t="s">
        <v>40</v>
      </c>
      <c r="I26" s="29" t="n">
        <v>91290</v>
      </c>
      <c r="J26" s="29" t="n">
        <v>18983574</v>
      </c>
      <c r="K26" s="29" t="n">
        <v>21079388.9</v>
      </c>
      <c r="L26" s="29" t="n">
        <v>12611730</v>
      </c>
      <c r="M26" s="29" t="n">
        <v>1188004</v>
      </c>
      <c r="N26" s="24"/>
      <c r="O26" s="32" t="s">
        <v>64</v>
      </c>
    </row>
    <row r="27" customFormat="false" ht="15.75" hidden="false" customHeight="true" outlineLevel="0" collapsed="false">
      <c r="A27" s="26" t="s">
        <v>66</v>
      </c>
      <c r="B27" s="38"/>
      <c r="C27" s="38"/>
      <c r="D27" s="39"/>
      <c r="E27" s="40" t="n">
        <v>14750095.22</v>
      </c>
      <c r="F27" s="40" t="n">
        <v>239109.17</v>
      </c>
      <c r="G27" s="40" t="n">
        <v>128465.86</v>
      </c>
      <c r="H27" s="41" t="s">
        <v>40</v>
      </c>
      <c r="I27" s="40" t="n">
        <v>10400</v>
      </c>
      <c r="J27" s="40" t="n">
        <v>16676739</v>
      </c>
      <c r="K27" s="40" t="n">
        <v>19332212.25</v>
      </c>
      <c r="L27" s="40" t="n">
        <v>9278607.91</v>
      </c>
      <c r="M27" s="40" t="n">
        <v>1131984</v>
      </c>
      <c r="N27" s="38"/>
      <c r="O27" s="42" t="s">
        <v>67</v>
      </c>
    </row>
    <row r="28" customFormat="false" ht="15.75" hidden="false" customHeight="true" outlineLevel="0" collapsed="false">
      <c r="A28" s="35" t="s">
        <v>68</v>
      </c>
      <c r="B28" s="38"/>
      <c r="C28" s="38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38"/>
      <c r="O28" s="43" t="s">
        <v>69</v>
      </c>
    </row>
    <row r="29" customFormat="false" ht="15" hidden="false" customHeight="true" outlineLevel="0" collapsed="false">
      <c r="A29" s="26" t="s">
        <v>70</v>
      </c>
      <c r="B29" s="38"/>
      <c r="C29" s="38"/>
      <c r="D29" s="39"/>
      <c r="E29" s="40" t="n">
        <v>13179831.92</v>
      </c>
      <c r="F29" s="40" t="n">
        <v>116719.95</v>
      </c>
      <c r="G29" s="40" t="n">
        <v>178613.2</v>
      </c>
      <c r="H29" s="41" t="s">
        <v>40</v>
      </c>
      <c r="I29" s="40" t="n">
        <v>171690.37</v>
      </c>
      <c r="J29" s="40" t="n">
        <v>14038867</v>
      </c>
      <c r="K29" s="40" t="n">
        <v>17861575.23</v>
      </c>
      <c r="L29" s="40" t="n">
        <v>4748648</v>
      </c>
      <c r="M29" s="40" t="n">
        <v>2255626.57</v>
      </c>
      <c r="N29" s="38"/>
      <c r="O29" s="42" t="s">
        <v>69</v>
      </c>
    </row>
    <row r="30" customFormat="false" ht="15.75" hidden="false" customHeight="true" outlineLevel="0" collapsed="false">
      <c r="A30" s="20" t="s">
        <v>71</v>
      </c>
      <c r="B30" s="44"/>
      <c r="C30" s="38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38"/>
      <c r="O30" s="45" t="s">
        <v>72</v>
      </c>
    </row>
    <row r="31" customFormat="false" ht="15.75" hidden="false" customHeight="true" outlineLevel="0" collapsed="false">
      <c r="A31" s="26" t="s">
        <v>73</v>
      </c>
      <c r="B31" s="38"/>
      <c r="C31" s="38"/>
      <c r="D31" s="39"/>
      <c r="E31" s="40" t="n">
        <v>116445789.01</v>
      </c>
      <c r="F31" s="40" t="n">
        <v>4078981.57</v>
      </c>
      <c r="G31" s="40" t="n">
        <v>6740802.15</v>
      </c>
      <c r="H31" s="40" t="n">
        <v>2756314.47</v>
      </c>
      <c r="I31" s="40" t="n">
        <v>2863910.53</v>
      </c>
      <c r="J31" s="40" t="n">
        <v>186490737.27</v>
      </c>
      <c r="K31" s="40" t="n">
        <v>126760407.19</v>
      </c>
      <c r="L31" s="40" t="n">
        <v>239928707.5</v>
      </c>
      <c r="M31" s="40" t="n">
        <v>10332307</v>
      </c>
      <c r="N31" s="38"/>
      <c r="O31" s="46" t="s">
        <v>72</v>
      </c>
    </row>
    <row r="32" customFormat="false" ht="14.25" hidden="false" customHeight="true" outlineLevel="0" collapsed="false">
      <c r="A32" s="35" t="s">
        <v>74</v>
      </c>
      <c r="B32" s="38"/>
      <c r="C32" s="44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38"/>
      <c r="O32" s="43" t="s">
        <v>75</v>
      </c>
    </row>
    <row r="33" customFormat="false" ht="15.75" hidden="false" customHeight="true" outlineLevel="0" collapsed="false">
      <c r="A33" s="47" t="s">
        <v>76</v>
      </c>
      <c r="B33" s="48"/>
      <c r="C33" s="48"/>
      <c r="D33" s="49"/>
      <c r="E33" s="50" t="n">
        <v>23065445.3</v>
      </c>
      <c r="F33" s="50" t="n">
        <v>864993</v>
      </c>
      <c r="G33" s="50" t="n">
        <v>305058.08</v>
      </c>
      <c r="H33" s="51" t="s">
        <v>40</v>
      </c>
      <c r="I33" s="50" t="n">
        <v>93049</v>
      </c>
      <c r="J33" s="50" t="n">
        <v>25962354</v>
      </c>
      <c r="K33" s="50" t="n">
        <v>30915436.82</v>
      </c>
      <c r="L33" s="50" t="n">
        <v>14469319.08</v>
      </c>
      <c r="M33" s="50" t="n">
        <v>3955772.46</v>
      </c>
      <c r="N33" s="48"/>
      <c r="O33" s="52" t="s">
        <v>77</v>
      </c>
    </row>
    <row r="34" customFormat="false" ht="15" hidden="false" customHeight="true" outlineLevel="0" collapsed="false">
      <c r="A34" s="53"/>
      <c r="B34" s="54" t="s">
        <v>7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" hidden="false" customHeight="true" outlineLevel="0" collapsed="false">
      <c r="A35" s="11"/>
      <c r="B35" s="11" t="s">
        <v>79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</sheetData>
  <mergeCells count="6">
    <mergeCell ref="A3:D8"/>
    <mergeCell ref="E3:J3"/>
    <mergeCell ref="K3:M3"/>
    <mergeCell ref="N3:O8"/>
    <mergeCell ref="E4:J4"/>
    <mergeCell ref="K4:M4"/>
  </mergeCells>
  <printOptions headings="false" gridLines="false" gridLinesSet="true" horizontalCentered="false" verticalCentered="false"/>
  <pageMargins left="0.551388888888889" right="0.35416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6:43:22Z</cp:lastPrinted>
  <dcterms:modified xsi:type="dcterms:W3CDTF">2012-12-05T14:09:31Z</dcterms:modified>
  <cp:revision>0</cp:revision>
  <dc:subject/>
  <dc:title/>
</cp:coreProperties>
</file>