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NUMBER OF POPULATION FROM REGISTRATION RECORD BY SEX, DISTRICT AND AREA : 2010 - 2012</t>
  </si>
  <si>
    <r>
      <rPr>
        <sz val="12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 อำเภอและเขตการปกครอง</t>
    </r>
  </si>
  <si>
    <t xml:space="preserve">2553( 2010)</t>
  </si>
  <si>
    <t xml:space="preserve">2554( 2011)</t>
  </si>
  <si>
    <t xml:space="preserve">2555( 2012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กระบี่</t>
  </si>
  <si>
    <t xml:space="preserve">Mueang  Krabi</t>
  </si>
  <si>
    <t xml:space="preserve">เทศบาลเมืองกระบี่</t>
  </si>
  <si>
    <t xml:space="preserve">Krabi Town Municipality</t>
  </si>
  <si>
    <t xml:space="preserve">เขาพนม</t>
  </si>
  <si>
    <t xml:space="preserve">Khao  Phanom</t>
  </si>
  <si>
    <t xml:space="preserve">เทศบาลตำบลเขาพนม</t>
  </si>
  <si>
    <t xml:space="preserve">Khao Phanom Subdistrict Municipality</t>
  </si>
  <si>
    <t xml:space="preserve">เกาะลันตา</t>
  </si>
  <si>
    <t xml:space="preserve">Ko Lanta</t>
  </si>
  <si>
    <t xml:space="preserve">เทศบาลตำบลเกาะลันตาใหญ่</t>
  </si>
  <si>
    <t xml:space="preserve">Ko Lanta Yai Subdistrict Municipality</t>
  </si>
  <si>
    <t xml:space="preserve">คลองท่อม</t>
  </si>
  <si>
    <t xml:space="preserve">Khlong   Thom</t>
  </si>
  <si>
    <t xml:space="preserve">เทศบาลตำบลคลองท่อมใต้</t>
  </si>
  <si>
    <t xml:space="preserve">Khlong Thom Tai Subdistrict Municipality</t>
  </si>
  <si>
    <t xml:space="preserve">เทศบาลตำบลคลองพน</t>
  </si>
  <si>
    <t xml:space="preserve">Khlong Phon Subdistrict Municipality</t>
  </si>
  <si>
    <t xml:space="preserve">อ่าวลึก</t>
  </si>
  <si>
    <t xml:space="preserve">Ao  Luck</t>
  </si>
  <si>
    <t xml:space="preserve">เทศบาลตำบลอ่าวลึกใต้</t>
  </si>
  <si>
    <t xml:space="preserve">Ao Luek Tai Subdistrict Municipality</t>
  </si>
  <si>
    <t xml:space="preserve">เทศบาลตำบลแหลมสัก</t>
  </si>
  <si>
    <t xml:space="preserve">Laem Sak Subdistrict Municipality</t>
  </si>
  <si>
    <t xml:space="preserve">1.2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SEX, DISTRICT AND AREA : 2010 - 2012  (Contd.)</t>
  </si>
  <si>
    <t xml:space="preserve">      อำเภอและเขตการปกครอง</t>
  </si>
  <si>
    <t xml:space="preserve">ปลายพระยา</t>
  </si>
  <si>
    <t xml:space="preserve">Plai  Praya</t>
  </si>
  <si>
    <t xml:space="preserve">เทศบาลตำบลปลายพระยา</t>
  </si>
  <si>
    <t xml:space="preserve">Plai Phraya Subdistrict Municipality</t>
  </si>
  <si>
    <t xml:space="preserve">ลำทับ</t>
  </si>
  <si>
    <t xml:space="preserve">Lam  Thap</t>
  </si>
  <si>
    <t xml:space="preserve">เทศบาลตำบลลำทับ</t>
  </si>
  <si>
    <t xml:space="preserve">Lam Thap Subdistrict Municipality</t>
  </si>
  <si>
    <t xml:space="preserve">เหนือคลอง</t>
  </si>
  <si>
    <t xml:space="preserve">Nuea  Khlong</t>
  </si>
  <si>
    <t xml:space="preserve">เทศบาลตำบลเหนือคลอง</t>
  </si>
  <si>
    <t xml:space="preserve">Nuea Khlong Subdistrict Municipality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 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77000</xdr:colOff>
      <xdr:row>18</xdr:row>
      <xdr:rowOff>10080</xdr:rowOff>
    </xdr:from>
    <xdr:to>
      <xdr:col>15</xdr:col>
      <xdr:colOff>88200</xdr:colOff>
      <xdr:row>30</xdr:row>
      <xdr:rowOff>171360</xdr:rowOff>
    </xdr:to>
    <xdr:sp>
      <xdr:nvSpPr>
        <xdr:cNvPr id="0" name="Text Box 6"/>
        <xdr:cNvSpPr/>
      </xdr:nvSpPr>
      <xdr:spPr>
        <a:xfrm>
          <a:off x="14676120" y="4477320"/>
          <a:ext cx="466560" cy="27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03920</xdr:colOff>
      <xdr:row>49</xdr:row>
      <xdr:rowOff>76320</xdr:rowOff>
    </xdr:from>
    <xdr:to>
      <xdr:col>15</xdr:col>
      <xdr:colOff>15480</xdr:colOff>
      <xdr:row>60</xdr:row>
      <xdr:rowOff>114480</xdr:rowOff>
    </xdr:to>
    <xdr:sp>
      <xdr:nvSpPr>
        <xdr:cNvPr id="1" name="Text Box 6"/>
        <xdr:cNvSpPr/>
      </xdr:nvSpPr>
      <xdr:spPr>
        <a:xfrm>
          <a:off x="14603040" y="11472120"/>
          <a:ext cx="466920" cy="26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4"/>
    <col collapsed="false" customWidth="true" hidden="false" outlineLevel="0" max="3" min="3" style="1" width="3.99"/>
    <col collapsed="false" customWidth="true" hidden="false" outlineLevel="0" max="4" min="4" style="1" width="15.56"/>
    <col collapsed="false" customWidth="true" hidden="false" outlineLevel="0" max="5" min="5" style="1" width="7.99"/>
    <col collapsed="false" customWidth="true" hidden="false" outlineLevel="0" max="13" min="6" style="1" width="9.71"/>
    <col collapsed="false" customWidth="true" hidden="false" outlineLevel="0" max="14" min="14" style="1" width="1.56"/>
    <col collapsed="false" customWidth="true" hidden="false" outlineLevel="0" max="15" min="15" style="1" width="34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A1" s="2" t="s">
        <v>0</v>
      </c>
      <c r="C1" s="3" t="n">
        <v>2</v>
      </c>
      <c r="D1" s="2" t="s">
        <v>1</v>
      </c>
    </row>
    <row r="2" s="2" customFormat="true" ht="18.75" hidden="false" customHeight="false" outlineLevel="0" collapsed="false">
      <c r="A2" s="4" t="s">
        <v>2</v>
      </c>
      <c r="C2" s="3" t="n">
        <v>2</v>
      </c>
      <c r="D2" s="4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N3" s="5"/>
      <c r="O3" s="5"/>
    </row>
    <row r="4" s="9" customFormat="tru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</row>
    <row r="5" s="9" customFormat="true" ht="18" hidden="false" customHeight="true" outlineLevel="0" collapsed="false">
      <c r="A5" s="6"/>
      <c r="B5" s="6"/>
      <c r="C5" s="6"/>
      <c r="D5" s="6"/>
      <c r="E5" s="10" t="s">
        <v>9</v>
      </c>
      <c r="F5" s="11" t="s">
        <v>10</v>
      </c>
      <c r="G5" s="12" t="s">
        <v>11</v>
      </c>
      <c r="H5" s="13" t="s">
        <v>9</v>
      </c>
      <c r="I5" s="11" t="s">
        <v>10</v>
      </c>
      <c r="J5" s="13" t="s">
        <v>11</v>
      </c>
      <c r="K5" s="14" t="s">
        <v>9</v>
      </c>
      <c r="L5" s="11" t="s">
        <v>10</v>
      </c>
      <c r="M5" s="13" t="s">
        <v>11</v>
      </c>
      <c r="N5" s="8"/>
      <c r="O5" s="8"/>
    </row>
    <row r="6" s="9" customFormat="true" ht="16.5" hidden="false" customHeight="true" outlineLevel="0" collapsed="false">
      <c r="A6" s="6"/>
      <c r="B6" s="6"/>
      <c r="C6" s="6"/>
      <c r="D6" s="6"/>
      <c r="E6" s="15" t="s">
        <v>12</v>
      </c>
      <c r="F6" s="16" t="s">
        <v>13</v>
      </c>
      <c r="G6" s="17" t="s">
        <v>14</v>
      </c>
      <c r="H6" s="18" t="s">
        <v>12</v>
      </c>
      <c r="I6" s="16" t="s">
        <v>13</v>
      </c>
      <c r="J6" s="18" t="s">
        <v>14</v>
      </c>
      <c r="K6" s="16" t="s">
        <v>12</v>
      </c>
      <c r="L6" s="16" t="s">
        <v>13</v>
      </c>
      <c r="M6" s="18" t="s">
        <v>14</v>
      </c>
      <c r="N6" s="8"/>
      <c r="O6" s="8"/>
    </row>
    <row r="7" s="21" customFormat="true" ht="6" hidden="false" customHeight="true" outlineLevel="0" collapsed="false">
      <c r="A7" s="19"/>
      <c r="B7" s="19"/>
      <c r="C7" s="19"/>
      <c r="D7" s="19"/>
      <c r="E7" s="10"/>
      <c r="F7" s="11"/>
      <c r="G7" s="12"/>
      <c r="H7" s="13"/>
      <c r="I7" s="11"/>
      <c r="J7" s="13"/>
      <c r="K7" s="10"/>
      <c r="L7" s="14"/>
      <c r="M7" s="14"/>
      <c r="N7" s="20"/>
      <c r="O7" s="20"/>
    </row>
    <row r="8" s="26" customFormat="true" ht="24" hidden="false" customHeight="true" outlineLevel="0" collapsed="false">
      <c r="A8" s="22" t="s">
        <v>15</v>
      </c>
      <c r="B8" s="22"/>
      <c r="C8" s="22"/>
      <c r="D8" s="22"/>
      <c r="E8" s="23" t="n">
        <f aca="false">SUM(E9:E10)</f>
        <v>432704</v>
      </c>
      <c r="F8" s="23" t="n">
        <f aca="false">SUM(F9:F10)</f>
        <v>216393</v>
      </c>
      <c r="G8" s="23" t="n">
        <f aca="false">SUM(G9:G10)</f>
        <v>216311</v>
      </c>
      <c r="H8" s="23" t="n">
        <f aca="false">SUM(H9:H10)</f>
        <v>438039</v>
      </c>
      <c r="I8" s="23" t="n">
        <f aca="false">SUM(I9:I10)</f>
        <v>218708</v>
      </c>
      <c r="J8" s="23" t="n">
        <f aca="false">SUM(J9:J10)</f>
        <v>219331</v>
      </c>
      <c r="K8" s="23" t="n">
        <f aca="false">SUM(K9:K10)</f>
        <v>444967</v>
      </c>
      <c r="L8" s="23" t="n">
        <f aca="false">SUM(L9:L10)</f>
        <v>221906</v>
      </c>
      <c r="M8" s="24" t="n">
        <f aca="false">SUM(M9:M10)</f>
        <v>223061</v>
      </c>
      <c r="N8" s="25" t="s">
        <v>12</v>
      </c>
      <c r="O8" s="25"/>
    </row>
    <row r="9" s="26" customFormat="true" ht="24" hidden="false" customHeight="true" outlineLevel="0" collapsed="false">
      <c r="A9" s="27" t="s">
        <v>16</v>
      </c>
      <c r="B9" s="27"/>
      <c r="C9" s="27"/>
      <c r="D9" s="27"/>
      <c r="E9" s="28" t="n">
        <f aca="false">SUM(E12+E15+E18+E21+E22+E25+E26+E39+E42+E45)</f>
        <v>63403</v>
      </c>
      <c r="F9" s="28" t="n">
        <f aca="false">SUM(F12+F15+F18+F21+F22+F25+F26+F39+F42+F45)</f>
        <v>30852</v>
      </c>
      <c r="G9" s="29" t="n">
        <f aca="false">SUM(G12+G15+G18+G21+G22+G25+G26+G39+G42+G45)</f>
        <v>32551</v>
      </c>
      <c r="H9" s="28" t="n">
        <f aca="false">SUM(H12+H15+H18+H21+H22+H25+H26+H39+H42+H45)</f>
        <v>64440</v>
      </c>
      <c r="I9" s="28" t="n">
        <f aca="false">SUM(I12+I15+I18+I21+I22+I25+I26+I39+I42+I45)</f>
        <v>31295</v>
      </c>
      <c r="J9" s="29" t="n">
        <f aca="false">SUM(J12+J15+J18+J21+J22+J25+J26+J39+J42+J45)</f>
        <v>33145</v>
      </c>
      <c r="K9" s="28" t="n">
        <f aca="false">SUM(K12+K15+K18+K21+K22+K25+K26+K39+K42+K45)</f>
        <v>65508</v>
      </c>
      <c r="L9" s="28" t="n">
        <f aca="false">SUM(L12+L15+L18+L21+L22+L25+L26+L39+L42+L45)</f>
        <v>31664</v>
      </c>
      <c r="M9" s="29" t="n">
        <f aca="false">SUM(M12+M15+M18+M21+M22+M25+M26+M39+M42+M45)</f>
        <v>33844</v>
      </c>
      <c r="N9" s="30" t="s">
        <v>17</v>
      </c>
      <c r="O9" s="25"/>
    </row>
    <row r="10" s="26" customFormat="true" ht="24" hidden="false" customHeight="true" outlineLevel="0" collapsed="false">
      <c r="A10" s="27" t="s">
        <v>18</v>
      </c>
      <c r="B10" s="27"/>
      <c r="C10" s="27"/>
      <c r="D10" s="27"/>
      <c r="E10" s="28" t="n">
        <f aca="false">SUM(E13+E16+E19+E23+E27+E40+E43+E46)</f>
        <v>369301</v>
      </c>
      <c r="F10" s="28" t="n">
        <f aca="false">SUM(F13+F16+F19+F23+F27+F40+F43+F46)</f>
        <v>185541</v>
      </c>
      <c r="G10" s="29" t="n">
        <f aca="false">SUM(G13+G16+G19+G23+G27+G40+G43+G46)</f>
        <v>183760</v>
      </c>
      <c r="H10" s="28" t="n">
        <f aca="false">SUM(H13+H16+H19+H23+H27+H40+H43+H46)</f>
        <v>373599</v>
      </c>
      <c r="I10" s="28" t="n">
        <f aca="false">SUM(I13+I16+I19+I23+I27+I40+I43+I46)</f>
        <v>187413</v>
      </c>
      <c r="J10" s="29" t="n">
        <f aca="false">SUM(J13+J16+J19+J23+J27+J40+J43+J46)</f>
        <v>186186</v>
      </c>
      <c r="K10" s="28" t="n">
        <f aca="false">SUM(K13+K16+K19+K23+K27+K40+K43+K46)</f>
        <v>379459</v>
      </c>
      <c r="L10" s="28" t="n">
        <f aca="false">SUM(L13+L16+L19+L23+L27+L40+L43+L46)</f>
        <v>190242</v>
      </c>
      <c r="M10" s="29" t="n">
        <f aca="false">SUM(M13+M16+M19+M23+M27+M40+M43+M46)</f>
        <v>189217</v>
      </c>
      <c r="N10" s="30" t="s">
        <v>19</v>
      </c>
      <c r="O10" s="25"/>
    </row>
    <row r="11" s="26" customFormat="true" ht="24" hidden="false" customHeight="true" outlineLevel="0" collapsed="false">
      <c r="B11" s="31" t="s">
        <v>20</v>
      </c>
      <c r="C11" s="31"/>
      <c r="E11" s="23" t="n">
        <f aca="false">SUM(E12:E13)</f>
        <v>105560</v>
      </c>
      <c r="F11" s="23" t="n">
        <f aca="false">SUM(F12:F13)</f>
        <v>51724</v>
      </c>
      <c r="G11" s="23" t="n">
        <f aca="false">SUM(G12:G13)</f>
        <v>53836</v>
      </c>
      <c r="H11" s="23" t="n">
        <f aca="false">SUM(H12:H13)</f>
        <v>107262</v>
      </c>
      <c r="I11" s="23" t="n">
        <f aca="false">SUM(I12:I13)</f>
        <v>52481</v>
      </c>
      <c r="J11" s="24" t="n">
        <f aca="false">SUM(J12:J13)</f>
        <v>54781</v>
      </c>
      <c r="K11" s="23" t="n">
        <f aca="false">SUM(L11+M11)</f>
        <v>109767</v>
      </c>
      <c r="L11" s="32" t="n">
        <f aca="false">SUM(L12:L13)</f>
        <v>53604</v>
      </c>
      <c r="M11" s="32" t="n">
        <f aca="false">SUM(M12:M13)</f>
        <v>56163</v>
      </c>
      <c r="N11" s="30" t="s">
        <v>21</v>
      </c>
    </row>
    <row r="12" s="34" customFormat="true" ht="20.1" hidden="false" customHeight="true" outlineLevel="0" collapsed="false">
      <c r="A12" s="33"/>
      <c r="B12" s="33"/>
      <c r="C12" s="34" t="s">
        <v>22</v>
      </c>
      <c r="E12" s="35" t="n">
        <f aca="false">SUM(F12:G12)</f>
        <v>27333</v>
      </c>
      <c r="F12" s="36" t="n">
        <v>12945</v>
      </c>
      <c r="G12" s="37" t="n">
        <v>14388</v>
      </c>
      <c r="H12" s="38" t="n">
        <f aca="false">SUM(I12:J12)</f>
        <v>28268</v>
      </c>
      <c r="I12" s="39" t="n">
        <v>13345</v>
      </c>
      <c r="J12" s="39" t="n">
        <v>14923</v>
      </c>
      <c r="K12" s="38" t="n">
        <f aca="false">SUM(L12+M12)</f>
        <v>28900</v>
      </c>
      <c r="L12" s="40" t="n">
        <v>13544</v>
      </c>
      <c r="M12" s="40" t="n">
        <v>15356</v>
      </c>
      <c r="N12" s="26"/>
      <c r="O12" s="33" t="s">
        <v>23</v>
      </c>
    </row>
    <row r="13" s="34" customFormat="true" ht="20.1" hidden="false" customHeight="true" outlineLevel="0" collapsed="false">
      <c r="C13" s="34" t="s">
        <v>18</v>
      </c>
      <c r="E13" s="35" t="n">
        <f aca="false">SUM(F13:G13)</f>
        <v>78227</v>
      </c>
      <c r="F13" s="36" t="n">
        <v>38779</v>
      </c>
      <c r="G13" s="37" t="n">
        <v>39448</v>
      </c>
      <c r="H13" s="38" t="n">
        <f aca="false">SUM(I13:J13)</f>
        <v>78994</v>
      </c>
      <c r="I13" s="39" t="n">
        <v>39136</v>
      </c>
      <c r="J13" s="41" t="n">
        <v>39858</v>
      </c>
      <c r="K13" s="38" t="n">
        <f aca="false">SUM(L13+M13)</f>
        <v>80867</v>
      </c>
      <c r="L13" s="40" t="n">
        <v>40060</v>
      </c>
      <c r="M13" s="40" t="n">
        <v>40807</v>
      </c>
      <c r="N13" s="26"/>
      <c r="O13" s="33" t="s">
        <v>19</v>
      </c>
    </row>
    <row r="14" s="42" customFormat="true" ht="24" hidden="false" customHeight="true" outlineLevel="0" collapsed="false">
      <c r="A14" s="26"/>
      <c r="B14" s="42" t="s">
        <v>24</v>
      </c>
      <c r="E14" s="23" t="n">
        <f aca="false">SUM(E15:E16)</f>
        <v>51252</v>
      </c>
      <c r="F14" s="23" t="n">
        <f aca="false">SUM(F15:F16)</f>
        <v>25826</v>
      </c>
      <c r="G14" s="23" t="n">
        <f aca="false">SUM(G15:G16)</f>
        <v>25426</v>
      </c>
      <c r="H14" s="23" t="n">
        <f aca="false">SUM(H15:H16)</f>
        <v>51858</v>
      </c>
      <c r="I14" s="23" t="n">
        <f aca="false">SUM(I15:I16)</f>
        <v>26107</v>
      </c>
      <c r="J14" s="23" t="n">
        <f aca="false">SUM(J15:J16)</f>
        <v>25751</v>
      </c>
      <c r="K14" s="23" t="n">
        <f aca="false">SUM(L14+M14)</f>
        <v>52732</v>
      </c>
      <c r="L14" s="32" t="n">
        <f aca="false">SUM(L15:L16)</f>
        <v>26533</v>
      </c>
      <c r="M14" s="32" t="n">
        <f aca="false">SUM(M15:M16)</f>
        <v>26199</v>
      </c>
      <c r="N14" s="43" t="s">
        <v>25</v>
      </c>
    </row>
    <row r="15" s="34" customFormat="true" ht="20.1" hidden="false" customHeight="true" outlineLevel="0" collapsed="false">
      <c r="C15" s="34" t="s">
        <v>26</v>
      </c>
      <c r="E15" s="35" t="n">
        <f aca="false">SUM(F15:G15)</f>
        <v>4524</v>
      </c>
      <c r="F15" s="36" t="n">
        <v>2259</v>
      </c>
      <c r="G15" s="36" t="n">
        <v>2265</v>
      </c>
      <c r="H15" s="38" t="n">
        <f aca="false">SUM(I15:J15)</f>
        <v>4592</v>
      </c>
      <c r="I15" s="39" t="n">
        <v>2285</v>
      </c>
      <c r="J15" s="41" t="n">
        <v>2307</v>
      </c>
      <c r="K15" s="38" t="n">
        <f aca="false">SUM(L15:M15)</f>
        <v>4728</v>
      </c>
      <c r="L15" s="40" t="n">
        <v>2351</v>
      </c>
      <c r="M15" s="40" t="n">
        <v>2377</v>
      </c>
      <c r="N15" s="42"/>
      <c r="O15" s="33" t="s">
        <v>27</v>
      </c>
    </row>
    <row r="16" s="34" customFormat="true" ht="20.1" hidden="false" customHeight="true" outlineLevel="0" collapsed="false">
      <c r="C16" s="34" t="s">
        <v>18</v>
      </c>
      <c r="E16" s="35" t="n">
        <f aca="false">SUM(F16:G16)</f>
        <v>46728</v>
      </c>
      <c r="F16" s="36" t="n">
        <v>23567</v>
      </c>
      <c r="G16" s="36" t="n">
        <v>23161</v>
      </c>
      <c r="H16" s="38" t="n">
        <f aca="false">SUM(I16:J16)</f>
        <v>47266</v>
      </c>
      <c r="I16" s="39" t="n">
        <v>23822</v>
      </c>
      <c r="J16" s="41" t="n">
        <v>23444</v>
      </c>
      <c r="K16" s="38" t="n">
        <f aca="false">SUM(L16:M16)</f>
        <v>48004</v>
      </c>
      <c r="L16" s="40" t="n">
        <v>24182</v>
      </c>
      <c r="M16" s="40" t="n">
        <v>23822</v>
      </c>
      <c r="N16" s="42"/>
      <c r="O16" s="33" t="s">
        <v>19</v>
      </c>
    </row>
    <row r="17" s="42" customFormat="true" ht="24" hidden="false" customHeight="true" outlineLevel="0" collapsed="false">
      <c r="B17" s="42" t="s">
        <v>28</v>
      </c>
      <c r="E17" s="23" t="n">
        <f aca="false">SUM(E18:E19)</f>
        <v>31102</v>
      </c>
      <c r="F17" s="23" t="n">
        <f aca="false">SUM(F18:F19)</f>
        <v>15745</v>
      </c>
      <c r="G17" s="23" t="n">
        <f aca="false">SUM(G18:G19)</f>
        <v>15357</v>
      </c>
      <c r="H17" s="23" t="n">
        <f aca="false">SUM(H18:H19)</f>
        <v>31838</v>
      </c>
      <c r="I17" s="23" t="n">
        <f aca="false">SUM(I18:I19)</f>
        <v>16128</v>
      </c>
      <c r="J17" s="23" t="n">
        <f aca="false">SUM(J18:J19)</f>
        <v>15710</v>
      </c>
      <c r="K17" s="23" t="n">
        <f aca="false">SUM(K18:K19)</f>
        <v>32424</v>
      </c>
      <c r="L17" s="32" t="n">
        <f aca="false">SUM(L18:L19)</f>
        <v>16390</v>
      </c>
      <c r="M17" s="32" t="n">
        <f aca="false">SUM(M18:M19)</f>
        <v>16034</v>
      </c>
      <c r="N17" s="43" t="s">
        <v>29</v>
      </c>
    </row>
    <row r="18" s="34" customFormat="true" ht="20.1" hidden="false" customHeight="true" outlineLevel="0" collapsed="false">
      <c r="C18" s="34" t="s">
        <v>30</v>
      </c>
      <c r="E18" s="38" t="n">
        <f aca="false">SUM(F18:G18)</f>
        <v>1106</v>
      </c>
      <c r="F18" s="44" t="n">
        <v>551</v>
      </c>
      <c r="G18" s="45" t="n">
        <v>555</v>
      </c>
      <c r="H18" s="38" t="n">
        <f aca="false">SUM(I18:J18)</f>
        <v>1135</v>
      </c>
      <c r="I18" s="39" t="n">
        <v>566</v>
      </c>
      <c r="J18" s="41" t="n">
        <v>569</v>
      </c>
      <c r="K18" s="38" t="n">
        <f aca="false">SUM(L18:M18)</f>
        <v>1115</v>
      </c>
      <c r="L18" s="40" t="n">
        <v>546</v>
      </c>
      <c r="M18" s="40" t="n">
        <v>569</v>
      </c>
      <c r="N18" s="42"/>
      <c r="O18" s="46" t="s">
        <v>31</v>
      </c>
    </row>
    <row r="19" s="34" customFormat="true" ht="20.1" hidden="false" customHeight="true" outlineLevel="0" collapsed="false">
      <c r="C19" s="34" t="s">
        <v>18</v>
      </c>
      <c r="E19" s="38" t="n">
        <f aca="false">SUM(F19:G19)</f>
        <v>29996</v>
      </c>
      <c r="F19" s="47" t="n">
        <v>15194</v>
      </c>
      <c r="G19" s="37" t="n">
        <v>14802</v>
      </c>
      <c r="H19" s="38" t="n">
        <f aca="false">SUM(I19:J19)</f>
        <v>30703</v>
      </c>
      <c r="I19" s="39" t="n">
        <v>15562</v>
      </c>
      <c r="J19" s="41" t="n">
        <v>15141</v>
      </c>
      <c r="K19" s="38" t="n">
        <f aca="false">SUM(L19:M19)</f>
        <v>31309</v>
      </c>
      <c r="L19" s="40" t="n">
        <v>15844</v>
      </c>
      <c r="M19" s="40" t="n">
        <v>15465</v>
      </c>
      <c r="N19" s="42"/>
      <c r="O19" s="46" t="s">
        <v>19</v>
      </c>
    </row>
    <row r="20" s="42" customFormat="true" ht="24" hidden="false" customHeight="true" outlineLevel="0" collapsed="false">
      <c r="B20" s="42" t="s">
        <v>32</v>
      </c>
      <c r="E20" s="23" t="n">
        <f aca="false">SUM(E21:E23)</f>
        <v>72383</v>
      </c>
      <c r="F20" s="23" t="n">
        <f aca="false">SUM(F21:F23)</f>
        <v>36611</v>
      </c>
      <c r="G20" s="23" t="n">
        <f aca="false">SUM(G21:G23)</f>
        <v>35772</v>
      </c>
      <c r="H20" s="23" t="n">
        <f aca="false">SUM(H21:H23)</f>
        <v>73185</v>
      </c>
      <c r="I20" s="23" t="n">
        <f aca="false">SUM(I21:I23)</f>
        <v>36961</v>
      </c>
      <c r="J20" s="23" t="n">
        <f aca="false">SUM(J21:J23)</f>
        <v>36224</v>
      </c>
      <c r="K20" s="23" t="n">
        <f aca="false">SUM(K21:K23)</f>
        <v>74265</v>
      </c>
      <c r="L20" s="32" t="n">
        <f aca="false">SUM(L21:L22)</f>
        <v>3357</v>
      </c>
      <c r="M20" s="32" t="n">
        <f aca="false">SUM(M21:M22)</f>
        <v>3427</v>
      </c>
      <c r="N20" s="43" t="s">
        <v>33</v>
      </c>
    </row>
    <row r="21" s="34" customFormat="true" ht="20.1" hidden="false" customHeight="true" outlineLevel="0" collapsed="false">
      <c r="C21" s="34" t="s">
        <v>34</v>
      </c>
      <c r="E21" s="38" t="n">
        <f aca="false">SUM(F21:G21)</f>
        <v>3695</v>
      </c>
      <c r="F21" s="47" t="n">
        <v>1807</v>
      </c>
      <c r="G21" s="37" t="n">
        <v>1888</v>
      </c>
      <c r="H21" s="38" t="n">
        <f aca="false">SUM(I21:J21)</f>
        <v>3709</v>
      </c>
      <c r="I21" s="39" t="n">
        <v>1829</v>
      </c>
      <c r="J21" s="41" t="n">
        <v>1880</v>
      </c>
      <c r="K21" s="38" t="n">
        <f aca="false">SUM(L21:M21)</f>
        <v>3841</v>
      </c>
      <c r="L21" s="40" t="n">
        <v>1907</v>
      </c>
      <c r="M21" s="40" t="n">
        <v>1934</v>
      </c>
      <c r="N21" s="42"/>
      <c r="O21" s="46" t="s">
        <v>35</v>
      </c>
    </row>
    <row r="22" s="34" customFormat="true" ht="20.1" hidden="false" customHeight="true" outlineLevel="0" collapsed="false">
      <c r="C22" s="34" t="s">
        <v>36</v>
      </c>
      <c r="E22" s="38" t="n">
        <f aca="false">SUM(F22:G22)</f>
        <v>2844</v>
      </c>
      <c r="F22" s="47" t="n">
        <v>1399</v>
      </c>
      <c r="G22" s="37" t="n">
        <v>1445</v>
      </c>
      <c r="H22" s="38" t="n">
        <f aca="false">SUM(I22:J22)</f>
        <v>2896</v>
      </c>
      <c r="I22" s="39" t="n">
        <v>1432</v>
      </c>
      <c r="J22" s="41" t="n">
        <v>1464</v>
      </c>
      <c r="K22" s="38" t="n">
        <f aca="false">SUM(L22:M22)</f>
        <v>2943</v>
      </c>
      <c r="L22" s="40" t="n">
        <v>1450</v>
      </c>
      <c r="M22" s="40" t="n">
        <v>1493</v>
      </c>
      <c r="N22" s="42"/>
      <c r="O22" s="46" t="s">
        <v>37</v>
      </c>
    </row>
    <row r="23" s="34" customFormat="true" ht="20.1" hidden="false" customHeight="true" outlineLevel="0" collapsed="false">
      <c r="C23" s="34" t="s">
        <v>18</v>
      </c>
      <c r="E23" s="38" t="n">
        <f aca="false">SUM(F23:G23)</f>
        <v>65844</v>
      </c>
      <c r="F23" s="47" t="n">
        <v>33405</v>
      </c>
      <c r="G23" s="37" t="n">
        <v>32439</v>
      </c>
      <c r="H23" s="38" t="n">
        <f aca="false">SUM(I23:J23)</f>
        <v>66580</v>
      </c>
      <c r="I23" s="39" t="n">
        <v>33700</v>
      </c>
      <c r="J23" s="41" t="n">
        <v>32880</v>
      </c>
      <c r="K23" s="38" t="n">
        <f aca="false">SUM(L23:M23)</f>
        <v>67481</v>
      </c>
      <c r="L23" s="40" t="n">
        <v>34171</v>
      </c>
      <c r="M23" s="40" t="n">
        <v>33310</v>
      </c>
      <c r="N23" s="42"/>
      <c r="O23" s="46" t="s">
        <v>19</v>
      </c>
    </row>
    <row r="24" s="42" customFormat="true" ht="20.25" hidden="false" customHeight="true" outlineLevel="0" collapsed="false">
      <c r="B24" s="42" t="s">
        <v>38</v>
      </c>
      <c r="E24" s="23" t="n">
        <f aca="false">SUM(E25:E27)</f>
        <v>53908</v>
      </c>
      <c r="F24" s="23" t="n">
        <f aca="false">SUM(F25:F27)</f>
        <v>26962</v>
      </c>
      <c r="G24" s="23" t="n">
        <f aca="false">SUM(G25:G27)</f>
        <v>26946</v>
      </c>
      <c r="H24" s="23" t="n">
        <f aca="false">SUM(I24:J24)</f>
        <v>54239</v>
      </c>
      <c r="I24" s="23" t="n">
        <f aca="false">SUM(I25:I27)</f>
        <v>27088</v>
      </c>
      <c r="J24" s="23" t="n">
        <f aca="false">SUM(J25:J27)</f>
        <v>27151</v>
      </c>
      <c r="K24" s="28" t="n">
        <f aca="false">SUM(L24:M24)</f>
        <v>54731</v>
      </c>
      <c r="L24" s="32" t="n">
        <f aca="false">SUM(L25:L27)</f>
        <v>27311</v>
      </c>
      <c r="M24" s="32" t="n">
        <f aca="false">SUM(M25:M27)</f>
        <v>27420</v>
      </c>
      <c r="N24" s="43" t="s">
        <v>39</v>
      </c>
    </row>
    <row r="25" s="34" customFormat="true" ht="20.1" hidden="false" customHeight="true" outlineLevel="0" collapsed="false">
      <c r="C25" s="34" t="s">
        <v>40</v>
      </c>
      <c r="E25" s="38" t="n">
        <f aca="false">SUM(F25:G25)</f>
        <v>5903</v>
      </c>
      <c r="F25" s="47" t="n">
        <v>2887</v>
      </c>
      <c r="G25" s="47" t="n">
        <v>3016</v>
      </c>
      <c r="H25" s="48" t="n">
        <f aca="false">SUM(I25:J25)</f>
        <v>5886</v>
      </c>
      <c r="I25" s="39" t="n">
        <v>2882</v>
      </c>
      <c r="J25" s="41" t="n">
        <v>3004</v>
      </c>
      <c r="K25" s="38" t="n">
        <f aca="false">SUM(L25:M25)</f>
        <v>3953</v>
      </c>
      <c r="L25" s="40" t="n">
        <v>1980</v>
      </c>
      <c r="M25" s="40" t="n">
        <v>1973</v>
      </c>
      <c r="O25" s="49" t="s">
        <v>41</v>
      </c>
    </row>
    <row r="26" s="34" customFormat="true" ht="20.1" hidden="false" customHeight="true" outlineLevel="0" collapsed="false">
      <c r="C26" s="34" t="s">
        <v>42</v>
      </c>
      <c r="E26" s="38" t="n">
        <f aca="false">SUM(F26:G26)</f>
        <v>3846</v>
      </c>
      <c r="F26" s="47" t="n">
        <v>1948</v>
      </c>
      <c r="G26" s="47" t="n">
        <v>1898</v>
      </c>
      <c r="H26" s="48" t="n">
        <f aca="false">SUM(I26:J26)</f>
        <v>3867</v>
      </c>
      <c r="I26" s="39" t="n">
        <v>1943</v>
      </c>
      <c r="J26" s="41" t="n">
        <v>1924</v>
      </c>
      <c r="K26" s="38" t="n">
        <f aca="false">SUM(L26:M26)</f>
        <v>5865</v>
      </c>
      <c r="L26" s="40" t="n">
        <v>2864</v>
      </c>
      <c r="M26" s="40" t="n">
        <v>3001</v>
      </c>
      <c r="O26" s="49" t="s">
        <v>43</v>
      </c>
    </row>
    <row r="27" s="34" customFormat="true" ht="20.1" hidden="false" customHeight="true" outlineLevel="0" collapsed="false">
      <c r="C27" s="34" t="s">
        <v>18</v>
      </c>
      <c r="E27" s="38" t="n">
        <f aca="false">SUM(F27:G27)</f>
        <v>44159</v>
      </c>
      <c r="F27" s="47" t="n">
        <v>22127</v>
      </c>
      <c r="G27" s="47" t="n">
        <v>22032</v>
      </c>
      <c r="H27" s="48" t="n">
        <f aca="false">SUM(I27:J27)</f>
        <v>44486</v>
      </c>
      <c r="I27" s="39" t="n">
        <v>22263</v>
      </c>
      <c r="J27" s="41" t="n">
        <v>22223</v>
      </c>
      <c r="K27" s="38" t="n">
        <f aca="false">SUM(L27:M27)</f>
        <v>44913</v>
      </c>
      <c r="L27" s="40" t="n">
        <v>22467</v>
      </c>
      <c r="M27" s="40" t="n">
        <v>22446</v>
      </c>
      <c r="O27" s="49" t="s">
        <v>19</v>
      </c>
    </row>
    <row r="28" s="34" customFormat="true" ht="6" hidden="false" customHeight="true" outlineLevel="0" collapsed="false">
      <c r="A28" s="50"/>
      <c r="B28" s="50"/>
      <c r="C28" s="50"/>
      <c r="D28" s="50"/>
      <c r="E28" s="51"/>
      <c r="F28" s="52"/>
      <c r="G28" s="53"/>
      <c r="H28" s="51"/>
      <c r="I28" s="52"/>
      <c r="J28" s="53"/>
      <c r="K28" s="51"/>
      <c r="L28" s="52"/>
      <c r="M28" s="53"/>
      <c r="N28" s="50"/>
      <c r="O28" s="50"/>
    </row>
    <row r="29" s="9" customFormat="true" ht="6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9" customFormat="true" ht="3.75" hidden="false" customHeight="true" outlineLevel="0" collapsed="false"/>
    <row r="31" customFormat="false" ht="18.75" hidden="false" customHeight="false" outlineLevel="0" collapsed="false">
      <c r="A31" s="2" t="s">
        <v>0</v>
      </c>
      <c r="C31" s="3" t="s">
        <v>44</v>
      </c>
      <c r="D31" s="2" t="s">
        <v>4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8.75" hidden="false" customHeight="false" outlineLevel="0" collapsed="false">
      <c r="A32" s="4" t="s">
        <v>2</v>
      </c>
      <c r="C32" s="3" t="s">
        <v>44</v>
      </c>
      <c r="D32" s="4" t="s">
        <v>4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N33" s="5"/>
      <c r="O33" s="5"/>
    </row>
    <row r="34" customFormat="false" ht="21.75" hidden="false" customHeight="true" outlineLevel="0" collapsed="false">
      <c r="A34" s="54" t="s">
        <v>47</v>
      </c>
      <c r="B34" s="54"/>
      <c r="C34" s="54"/>
      <c r="D34" s="54"/>
      <c r="E34" s="7" t="s">
        <v>5</v>
      </c>
      <c r="F34" s="7"/>
      <c r="G34" s="7"/>
      <c r="H34" s="7" t="s">
        <v>6</v>
      </c>
      <c r="I34" s="7"/>
      <c r="J34" s="7"/>
      <c r="K34" s="7" t="s">
        <v>7</v>
      </c>
      <c r="L34" s="7"/>
      <c r="M34" s="7"/>
      <c r="N34" s="8" t="s">
        <v>8</v>
      </c>
      <c r="O34" s="8"/>
    </row>
    <row r="35" customFormat="false" ht="18.75" hidden="false" customHeight="false" outlineLevel="0" collapsed="false">
      <c r="A35" s="54"/>
      <c r="B35" s="54"/>
      <c r="C35" s="54"/>
      <c r="D35" s="54"/>
      <c r="E35" s="10" t="s">
        <v>9</v>
      </c>
      <c r="F35" s="11" t="s">
        <v>10</v>
      </c>
      <c r="G35" s="12" t="s">
        <v>11</v>
      </c>
      <c r="H35" s="13" t="s">
        <v>9</v>
      </c>
      <c r="I35" s="11" t="s">
        <v>10</v>
      </c>
      <c r="J35" s="13" t="s">
        <v>11</v>
      </c>
      <c r="K35" s="14" t="s">
        <v>9</v>
      </c>
      <c r="L35" s="11" t="s">
        <v>10</v>
      </c>
      <c r="M35" s="13" t="s">
        <v>11</v>
      </c>
      <c r="N35" s="8"/>
      <c r="O35" s="8"/>
    </row>
    <row r="36" customFormat="false" ht="18.75" hidden="false" customHeight="false" outlineLevel="0" collapsed="false">
      <c r="A36" s="54"/>
      <c r="B36" s="54"/>
      <c r="C36" s="54"/>
      <c r="D36" s="54"/>
      <c r="E36" s="15" t="s">
        <v>12</v>
      </c>
      <c r="F36" s="16" t="s">
        <v>13</v>
      </c>
      <c r="G36" s="17" t="s">
        <v>14</v>
      </c>
      <c r="H36" s="18" t="s">
        <v>12</v>
      </c>
      <c r="I36" s="16" t="s">
        <v>13</v>
      </c>
      <c r="J36" s="18" t="s">
        <v>14</v>
      </c>
      <c r="K36" s="16" t="s">
        <v>12</v>
      </c>
      <c r="L36" s="16" t="s">
        <v>13</v>
      </c>
      <c r="M36" s="18" t="s">
        <v>14</v>
      </c>
      <c r="N36" s="8"/>
      <c r="O36" s="8"/>
    </row>
    <row r="37" s="5" customFormat="true" ht="6" hidden="false" customHeight="true" outlineLevel="0" collapsed="false">
      <c r="A37" s="19"/>
      <c r="B37" s="19"/>
      <c r="C37" s="19"/>
      <c r="D37" s="19"/>
      <c r="E37" s="10"/>
      <c r="F37" s="14"/>
      <c r="G37" s="12"/>
      <c r="H37" s="13"/>
      <c r="I37" s="14"/>
      <c r="J37" s="13"/>
      <c r="K37" s="10"/>
      <c r="L37" s="11"/>
      <c r="M37" s="14"/>
      <c r="N37" s="20"/>
      <c r="O37" s="20"/>
    </row>
    <row r="38" s="42" customFormat="true" ht="24" hidden="false" customHeight="true" outlineLevel="0" collapsed="false">
      <c r="A38" s="55"/>
      <c r="B38" s="56" t="s">
        <v>48</v>
      </c>
      <c r="C38" s="56"/>
      <c r="D38" s="56"/>
      <c r="E38" s="23" t="n">
        <f aca="false">SUM(E39:E40)</f>
        <v>37352</v>
      </c>
      <c r="F38" s="23" t="n">
        <f aca="false">SUM(F39:F40)</f>
        <v>18932</v>
      </c>
      <c r="G38" s="23" t="n">
        <f aca="false">SUM(G39:G40)</f>
        <v>18420</v>
      </c>
      <c r="H38" s="23" t="n">
        <f aca="false">SUM(H39:H40)</f>
        <v>37536</v>
      </c>
      <c r="I38" s="23" t="n">
        <f aca="false">SUM(I39:I40)</f>
        <v>18970</v>
      </c>
      <c r="J38" s="23" t="n">
        <f aca="false">SUM(J39:J40)</f>
        <v>18566</v>
      </c>
      <c r="K38" s="57" t="n">
        <f aca="false">SUM(L38+M38)</f>
        <v>37745</v>
      </c>
      <c r="L38" s="32" t="n">
        <f aca="false">SUM(L39:L40)</f>
        <v>19078</v>
      </c>
      <c r="M38" s="32" t="n">
        <f aca="false">SUM(M39:M40)</f>
        <v>18667</v>
      </c>
      <c r="N38" s="43" t="s">
        <v>49</v>
      </c>
      <c r="O38" s="58"/>
    </row>
    <row r="39" s="34" customFormat="true" ht="20.1" hidden="false" customHeight="true" outlineLevel="0" collapsed="false">
      <c r="A39" s="59"/>
      <c r="B39" s="59"/>
      <c r="C39" s="60" t="s">
        <v>50</v>
      </c>
      <c r="D39" s="60"/>
      <c r="E39" s="61" t="n">
        <f aca="false">SUM(F39:G39)</f>
        <v>5729</v>
      </c>
      <c r="F39" s="62" t="n">
        <v>2892</v>
      </c>
      <c r="G39" s="63" t="n">
        <v>2837</v>
      </c>
      <c r="H39" s="61" t="n">
        <f aca="false">SUM(I39:J39)</f>
        <v>5764</v>
      </c>
      <c r="I39" s="64" t="n">
        <v>2902</v>
      </c>
      <c r="J39" s="64" t="n">
        <v>2862</v>
      </c>
      <c r="K39" s="65" t="n">
        <f aca="false">SUM(L39+M39)</f>
        <v>5840</v>
      </c>
      <c r="L39" s="65" t="n">
        <v>2953</v>
      </c>
      <c r="M39" s="65" t="n">
        <v>2887</v>
      </c>
      <c r="N39" s="58"/>
      <c r="O39" s="66" t="s">
        <v>51</v>
      </c>
    </row>
    <row r="40" s="34" customFormat="true" ht="20.1" hidden="false" customHeight="true" outlineLevel="0" collapsed="false">
      <c r="A40" s="59"/>
      <c r="B40" s="59"/>
      <c r="C40" s="67" t="s">
        <v>18</v>
      </c>
      <c r="D40" s="59"/>
      <c r="E40" s="61" t="n">
        <f aca="false">SUM(F40:G40)</f>
        <v>31623</v>
      </c>
      <c r="F40" s="62" t="n">
        <v>16040</v>
      </c>
      <c r="G40" s="63" t="n">
        <v>15583</v>
      </c>
      <c r="H40" s="61" t="n">
        <f aca="false">SUM(I40:J40)</f>
        <v>31772</v>
      </c>
      <c r="I40" s="64" t="n">
        <v>16068</v>
      </c>
      <c r="J40" s="64" t="n">
        <v>15704</v>
      </c>
      <c r="K40" s="65" t="n">
        <f aca="false">SUM(L40+M40)</f>
        <v>31905</v>
      </c>
      <c r="L40" s="65" t="n">
        <v>16125</v>
      </c>
      <c r="M40" s="65" t="n">
        <v>15780</v>
      </c>
      <c r="N40" s="58"/>
      <c r="O40" s="66" t="s">
        <v>19</v>
      </c>
    </row>
    <row r="41" s="42" customFormat="true" ht="24" hidden="false" customHeight="true" outlineLevel="0" collapsed="false">
      <c r="A41" s="55"/>
      <c r="B41" s="56" t="s">
        <v>52</v>
      </c>
      <c r="C41" s="56"/>
      <c r="D41" s="56"/>
      <c r="E41" s="23" t="n">
        <f aca="false">SUM(E42:E43)</f>
        <v>22574</v>
      </c>
      <c r="F41" s="23" t="n">
        <f aca="false">SUM(F42:F43)</f>
        <v>11373</v>
      </c>
      <c r="G41" s="23" t="n">
        <f aca="false">SUM(G42:G43)</f>
        <v>11201</v>
      </c>
      <c r="H41" s="23" t="n">
        <f aca="false">SUM(H42:H43)</f>
        <v>22846</v>
      </c>
      <c r="I41" s="23" t="n">
        <f aca="false">SUM(I42:I43)</f>
        <v>11459</v>
      </c>
      <c r="J41" s="23" t="n">
        <f aca="false">SUM(J42:J43)</f>
        <v>11387</v>
      </c>
      <c r="K41" s="32" t="n">
        <f aca="false">SUM(L41+M41)</f>
        <v>23232</v>
      </c>
      <c r="L41" s="32" t="n">
        <f aca="false">SUM(L42:L43)</f>
        <v>11648</v>
      </c>
      <c r="M41" s="32" t="n">
        <f aca="false">SUM(M42:M43)</f>
        <v>11584</v>
      </c>
      <c r="N41" s="43" t="s">
        <v>53</v>
      </c>
      <c r="O41" s="58"/>
    </row>
    <row r="42" s="34" customFormat="true" ht="20.1" hidden="false" customHeight="true" outlineLevel="0" collapsed="false">
      <c r="A42" s="59"/>
      <c r="B42" s="59"/>
      <c r="C42" s="60" t="s">
        <v>54</v>
      </c>
      <c r="D42" s="60"/>
      <c r="E42" s="61" t="n">
        <f aca="false">SUM(F42:G42)</f>
        <v>3996</v>
      </c>
      <c r="F42" s="62" t="n">
        <v>1941</v>
      </c>
      <c r="G42" s="63" t="n">
        <v>2055</v>
      </c>
      <c r="H42" s="61" t="n">
        <f aca="false">SUM(I42:J42)</f>
        <v>3961</v>
      </c>
      <c r="I42" s="64" t="n">
        <v>1918</v>
      </c>
      <c r="J42" s="64" t="n">
        <v>2043</v>
      </c>
      <c r="K42" s="65" t="n">
        <f aca="false">SUM(L42+M42)</f>
        <v>4013</v>
      </c>
      <c r="L42" s="65" t="n">
        <v>1929</v>
      </c>
      <c r="M42" s="65" t="n">
        <v>2084</v>
      </c>
      <c r="N42" s="58"/>
      <c r="O42" s="49" t="s">
        <v>55</v>
      </c>
    </row>
    <row r="43" s="34" customFormat="true" ht="20.1" hidden="false" customHeight="true" outlineLevel="0" collapsed="false">
      <c r="A43" s="59"/>
      <c r="B43" s="59"/>
      <c r="C43" s="67" t="s">
        <v>18</v>
      </c>
      <c r="D43" s="59"/>
      <c r="E43" s="61" t="n">
        <f aca="false">SUM(F43:G43)</f>
        <v>18578</v>
      </c>
      <c r="F43" s="62" t="n">
        <v>9432</v>
      </c>
      <c r="G43" s="63" t="n">
        <v>9146</v>
      </c>
      <c r="H43" s="61" t="n">
        <f aca="false">SUM(I43:J43)</f>
        <v>18885</v>
      </c>
      <c r="I43" s="64" t="n">
        <v>9541</v>
      </c>
      <c r="J43" s="64" t="n">
        <v>9344</v>
      </c>
      <c r="K43" s="65" t="n">
        <f aca="false">SUM(L43+M43)</f>
        <v>19219</v>
      </c>
      <c r="L43" s="65" t="n">
        <v>9719</v>
      </c>
      <c r="M43" s="65" t="n">
        <v>9500</v>
      </c>
      <c r="N43" s="58"/>
      <c r="O43" s="49" t="s">
        <v>19</v>
      </c>
    </row>
    <row r="44" s="42" customFormat="true" ht="24" hidden="false" customHeight="true" outlineLevel="0" collapsed="false">
      <c r="A44" s="55"/>
      <c r="B44" s="56" t="s">
        <v>56</v>
      </c>
      <c r="C44" s="56"/>
      <c r="D44" s="56"/>
      <c r="E44" s="68" t="n">
        <f aca="false">SUM(E45:E46)</f>
        <v>58573</v>
      </c>
      <c r="F44" s="68" t="n">
        <f aca="false">SUM(F45:F46)</f>
        <v>29220</v>
      </c>
      <c r="G44" s="68" t="n">
        <f aca="false">SUM(G45:G46)</f>
        <v>29353</v>
      </c>
      <c r="H44" s="68" t="n">
        <f aca="false">SUM(H45:H46)</f>
        <v>59275</v>
      </c>
      <c r="I44" s="68" t="n">
        <f aca="false">SUM(I45:I46)</f>
        <v>29514</v>
      </c>
      <c r="J44" s="68" t="n">
        <f aca="false">SUM(J45:J46)</f>
        <v>29761</v>
      </c>
      <c r="K44" s="57" t="n">
        <f aca="false">SUM(K45:K46)</f>
        <v>60071</v>
      </c>
      <c r="L44" s="57" t="n">
        <f aca="false">SUM(L45:L46)</f>
        <v>29814</v>
      </c>
      <c r="M44" s="57" t="n">
        <f aca="false">SUM(M45:M46)</f>
        <v>30257</v>
      </c>
      <c r="N44" s="69" t="s">
        <v>57</v>
      </c>
      <c r="O44" s="58"/>
    </row>
    <row r="45" s="34" customFormat="true" ht="20.1" hidden="false" customHeight="true" outlineLevel="0" collapsed="false">
      <c r="A45" s="59"/>
      <c r="B45" s="59"/>
      <c r="C45" s="60" t="s">
        <v>58</v>
      </c>
      <c r="D45" s="60"/>
      <c r="E45" s="61" t="n">
        <f aca="false">SUM(F45:G45)</f>
        <v>4427</v>
      </c>
      <c r="F45" s="62" t="n">
        <v>2223</v>
      </c>
      <c r="G45" s="63" t="n">
        <v>2204</v>
      </c>
      <c r="H45" s="61" t="n">
        <f aca="false">SUM(I45:J45)</f>
        <v>4362</v>
      </c>
      <c r="I45" s="64" t="n">
        <v>2193</v>
      </c>
      <c r="J45" s="64" t="n">
        <v>2169</v>
      </c>
      <c r="K45" s="65" t="n">
        <f aca="false">SUM(L45+M45)</f>
        <v>4310</v>
      </c>
      <c r="L45" s="65" t="n">
        <v>2140</v>
      </c>
      <c r="M45" s="65" t="n">
        <v>2170</v>
      </c>
      <c r="N45" s="70"/>
      <c r="O45" s="66" t="s">
        <v>59</v>
      </c>
    </row>
    <row r="46" s="34" customFormat="true" ht="20.1" hidden="false" customHeight="true" outlineLevel="0" collapsed="false">
      <c r="A46" s="59"/>
      <c r="B46" s="59"/>
      <c r="C46" s="67" t="s">
        <v>18</v>
      </c>
      <c r="D46" s="59"/>
      <c r="E46" s="61" t="n">
        <f aca="false">SUM(F46:G46)</f>
        <v>54146</v>
      </c>
      <c r="F46" s="62" t="n">
        <v>26997</v>
      </c>
      <c r="G46" s="63" t="n">
        <v>27149</v>
      </c>
      <c r="H46" s="61" t="n">
        <f aca="false">SUM(I46:J46)</f>
        <v>54913</v>
      </c>
      <c r="I46" s="64" t="n">
        <v>27321</v>
      </c>
      <c r="J46" s="64" t="n">
        <v>27592</v>
      </c>
      <c r="K46" s="65" t="n">
        <f aca="false">SUM(L46+M46)</f>
        <v>55761</v>
      </c>
      <c r="L46" s="65" t="n">
        <v>27674</v>
      </c>
      <c r="M46" s="65" t="n">
        <v>28087</v>
      </c>
      <c r="N46" s="70"/>
      <c r="O46" s="66" t="s">
        <v>19</v>
      </c>
    </row>
    <row r="47" customFormat="false" ht="6" hidden="false" customHeight="true" outlineLevel="0" collapsed="false">
      <c r="A47" s="71"/>
      <c r="B47" s="71"/>
      <c r="C47" s="71"/>
      <c r="D47" s="71"/>
      <c r="E47" s="72"/>
      <c r="F47" s="73"/>
      <c r="G47" s="74"/>
      <c r="H47" s="72"/>
      <c r="I47" s="73"/>
      <c r="J47" s="74"/>
      <c r="K47" s="72"/>
      <c r="L47" s="73"/>
      <c r="M47" s="74"/>
      <c r="N47" s="71"/>
      <c r="O47" s="71"/>
    </row>
    <row r="48" customFormat="fals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8.75" hidden="false" customHeight="false" outlineLevel="0" collapsed="false">
      <c r="A49" s="75" t="s">
        <v>6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8.75" hidden="false" customHeight="false" outlineLevel="0" collapsed="false">
      <c r="A50" s="75"/>
      <c r="B50" s="76" t="s">
        <v>6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</sheetData>
  <mergeCells count="20">
    <mergeCell ref="A4:D6"/>
    <mergeCell ref="E4:G4"/>
    <mergeCell ref="H4:J4"/>
    <mergeCell ref="K4:M4"/>
    <mergeCell ref="N4:O6"/>
    <mergeCell ref="A8:D8"/>
    <mergeCell ref="N8:O8"/>
    <mergeCell ref="A9:D9"/>
    <mergeCell ref="A10:D10"/>
    <mergeCell ref="A34:D36"/>
    <mergeCell ref="E34:G34"/>
    <mergeCell ref="H34:J34"/>
    <mergeCell ref="K34:M34"/>
    <mergeCell ref="N34:O36"/>
    <mergeCell ref="B38:D38"/>
    <mergeCell ref="C39:D39"/>
    <mergeCell ref="B41:D41"/>
    <mergeCell ref="C42:D42"/>
    <mergeCell ref="B44:D44"/>
    <mergeCell ref="C45:D45"/>
  </mergeCells>
  <printOptions headings="false" gridLines="false" gridLinesSet="true" horizontalCentered="false" verticalCentered="false"/>
  <pageMargins left="0.551388888888889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12:36Z</dcterms:created>
  <dc:creator>krabi</dc:creator>
  <dc:description/>
  <dc:language>en-US</dc:language>
  <cp:lastModifiedBy>krabi</cp:lastModifiedBy>
  <dcterms:modified xsi:type="dcterms:W3CDTF">2013-11-12T04:13:05Z</dcterms:modified>
  <cp:revision>0</cp:revision>
  <dc:subject/>
  <dc:title/>
</cp:coreProperties>
</file>