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ขนาด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VERAGE MONTHLY EXPENDITURE PER HOUSEHOLD BY HOUSEHOLD SIZE AND TYPE OF EXPENDITURE :  2012</t>
  </si>
  <si>
    <t xml:space="preserve">ประเภทของค่าใช้จ่าย</t>
  </si>
  <si>
    <t xml:space="preserve">รวมทั้งสิ้น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Expenditure Group</t>
  </si>
  <si>
    <t xml:space="preserve">Total</t>
  </si>
  <si>
    <t xml:space="preserve">Household Size (Person)</t>
  </si>
  <si>
    <t xml:space="preserve">จำนวน</t>
  </si>
  <si>
    <t xml:space="preserve">เฉลี่ยต่อครัวเรือน</t>
  </si>
  <si>
    <t xml:space="preserve">Number</t>
  </si>
  <si>
    <t xml:space="preserve">Average per  HH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3"/>
        <rFont val="Noto Sans Devanagari"/>
        <family val="2"/>
      </rPr>
      <t xml:space="preserve">อาหารและเครื่องดื่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มีแอลกอฮอล์</t>
    </r>
    <r>
      <rPr>
        <sz val="13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  </t>
    </r>
    <r>
      <rPr>
        <b val="true"/>
        <sz val="12"/>
        <rFont val="Noto Sans Devanagari"/>
        <family val="2"/>
      </rPr>
      <t xml:space="preserve">จังหวัดกระบี่  สำนักงานสถิติแห่งชาติ</t>
    </r>
  </si>
  <si>
    <t xml:space="preserve"> Source :  The 2011 Household Socio-economic Survey,  Krab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7120</xdr:colOff>
      <xdr:row>6</xdr:row>
      <xdr:rowOff>152280</xdr:rowOff>
    </xdr:from>
    <xdr:to>
      <xdr:col>10</xdr:col>
      <xdr:colOff>610560</xdr:colOff>
      <xdr:row>6</xdr:row>
      <xdr:rowOff>152280</xdr:rowOff>
    </xdr:to>
    <xdr:sp>
      <xdr:nvSpPr>
        <xdr:cNvPr id="0" name="Line 8"/>
        <xdr:cNvSpPr/>
      </xdr:nvSpPr>
      <xdr:spPr>
        <a:xfrm>
          <a:off x="10036800" y="13525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960</xdr:colOff>
      <xdr:row>18</xdr:row>
      <xdr:rowOff>0</xdr:rowOff>
    </xdr:from>
    <xdr:to>
      <xdr:col>17</xdr:col>
      <xdr:colOff>915120</xdr:colOff>
      <xdr:row>28</xdr:row>
      <xdr:rowOff>123480</xdr:rowOff>
    </xdr:to>
    <xdr:sp>
      <xdr:nvSpPr>
        <xdr:cNvPr id="1" name="Text Box 6"/>
        <xdr:cNvSpPr/>
      </xdr:nvSpPr>
      <xdr:spPr>
        <a:xfrm>
          <a:off x="14806080" y="3962520"/>
          <a:ext cx="40716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1" width="15.71"/>
    <col collapsed="false" customWidth="true" hidden="false" outlineLevel="0" max="8" min="8" style="1" width="9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1.42"/>
    <col collapsed="false" customWidth="true" hidden="false" outlineLevel="0" max="12" min="12" style="1" width="0.71"/>
    <col collapsed="false" customWidth="true" hidden="false" outlineLevel="0" max="13" min="13" style="1" width="1.85"/>
    <col collapsed="false" customWidth="true" hidden="false" outlineLevel="0" max="14" min="14" style="1" width="1.42"/>
    <col collapsed="false" customWidth="true" hidden="false" outlineLevel="0" max="15" min="15" style="1" width="25.71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2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/>
      <c r="K4" s="8"/>
      <c r="L4" s="9"/>
      <c r="M4" s="10" t="s">
        <v>7</v>
      </c>
      <c r="N4" s="10"/>
      <c r="O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3" t="s">
        <v>9</v>
      </c>
      <c r="I5" s="13"/>
      <c r="J5" s="13"/>
      <c r="K5" s="13"/>
      <c r="L5" s="14"/>
      <c r="M5" s="10"/>
      <c r="N5" s="10"/>
      <c r="O5" s="10"/>
    </row>
    <row r="6" s="11" customFormat="true" ht="15.75" hidden="false" customHeight="true" outlineLevel="0" collapsed="false">
      <c r="A6" s="7"/>
      <c r="B6" s="7"/>
      <c r="C6" s="7"/>
      <c r="D6" s="7"/>
      <c r="E6" s="7"/>
      <c r="F6" s="8" t="s">
        <v>10</v>
      </c>
      <c r="G6" s="8" t="s">
        <v>11</v>
      </c>
      <c r="H6" s="15"/>
      <c r="I6" s="16"/>
      <c r="J6" s="16"/>
      <c r="K6" s="17"/>
      <c r="L6" s="18"/>
      <c r="M6" s="10"/>
      <c r="N6" s="10"/>
      <c r="O6" s="10"/>
    </row>
    <row r="7" s="11" customFormat="true" ht="15.75" hidden="false" customHeight="true" outlineLevel="0" collapsed="false">
      <c r="A7" s="7"/>
      <c r="B7" s="7"/>
      <c r="C7" s="7"/>
      <c r="D7" s="7"/>
      <c r="E7" s="7"/>
      <c r="F7" s="19" t="s">
        <v>12</v>
      </c>
      <c r="G7" s="19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1"/>
      <c r="M7" s="10"/>
      <c r="N7" s="10"/>
      <c r="O7" s="10"/>
    </row>
    <row r="8" s="11" customFormat="true" ht="15.75" hidden="false" customHeight="true" outlineLevel="0" collapsed="false">
      <c r="A8" s="7"/>
      <c r="B8" s="7"/>
      <c r="C8" s="7"/>
      <c r="D8" s="7"/>
      <c r="E8" s="7"/>
      <c r="F8" s="19"/>
      <c r="G8" s="19"/>
      <c r="H8" s="22"/>
      <c r="I8" s="22"/>
      <c r="J8" s="22"/>
      <c r="K8" s="22" t="s">
        <v>18</v>
      </c>
      <c r="L8" s="21"/>
      <c r="M8" s="10"/>
      <c r="N8" s="10"/>
      <c r="O8" s="10"/>
    </row>
    <row r="9" s="11" customFormat="true" ht="3.75" hidden="false" customHeight="true" outlineLevel="0" collapsed="false">
      <c r="A9" s="7"/>
      <c r="B9" s="7"/>
      <c r="C9" s="7"/>
      <c r="D9" s="7"/>
      <c r="E9" s="7"/>
      <c r="F9" s="23"/>
      <c r="G9" s="23"/>
      <c r="H9" s="23"/>
      <c r="I9" s="23"/>
      <c r="J9" s="23"/>
      <c r="K9" s="23"/>
      <c r="L9" s="24"/>
      <c r="M9" s="10"/>
      <c r="N9" s="10"/>
      <c r="O9" s="10"/>
    </row>
    <row r="10" s="18" customFormat="true" ht="6" hidden="false" customHeight="true" outlineLevel="0" collapsed="false">
      <c r="A10" s="25"/>
      <c r="B10" s="25"/>
      <c r="C10" s="25"/>
      <c r="D10" s="25"/>
      <c r="E10" s="26"/>
      <c r="F10" s="25"/>
      <c r="G10" s="19"/>
      <c r="H10" s="19"/>
      <c r="I10" s="19"/>
      <c r="J10" s="19"/>
      <c r="K10" s="19"/>
      <c r="L10" s="25"/>
      <c r="M10" s="25"/>
      <c r="N10" s="25"/>
      <c r="O10" s="27"/>
    </row>
    <row r="11" s="35" customFormat="true" ht="24" hidden="false" customHeight="true" outlineLevel="0" collapsed="false">
      <c r="A11" s="28" t="s">
        <v>19</v>
      </c>
      <c r="B11" s="28"/>
      <c r="C11" s="28"/>
      <c r="D11" s="28"/>
      <c r="E11" s="29"/>
      <c r="F11" s="30" t="n">
        <v>2235672283</v>
      </c>
      <c r="G11" s="31" t="n">
        <v>19536</v>
      </c>
      <c r="H11" s="32" t="n">
        <f aca="false">SUM(H12+H25)</f>
        <v>15653</v>
      </c>
      <c r="I11" s="32" t="n">
        <f aca="false">SUM(I12+I25)</f>
        <v>21900</v>
      </c>
      <c r="J11" s="32" t="n">
        <f aca="false">SUM(J12+J25)</f>
        <v>25963</v>
      </c>
      <c r="K11" s="32" t="n">
        <f aca="false">SUM(K12+K25)</f>
        <v>22037</v>
      </c>
      <c r="L11" s="33"/>
      <c r="M11" s="34" t="s">
        <v>20</v>
      </c>
      <c r="N11" s="34"/>
      <c r="O11" s="34"/>
    </row>
    <row r="12" s="35" customFormat="true" ht="21.75" hidden="false" customHeight="true" outlineLevel="0" collapsed="false">
      <c r="A12" s="28" t="s">
        <v>21</v>
      </c>
      <c r="B12" s="34"/>
      <c r="C12" s="34"/>
      <c r="D12" s="34"/>
      <c r="E12" s="34"/>
      <c r="F12" s="36" t="n">
        <f aca="false">SUM(F13+F14+F15+F17+F18+F19+F20+F21+F22+F23+F24)</f>
        <v>2000181705</v>
      </c>
      <c r="G12" s="36" t="n">
        <f aca="false">SUM(G13+G14+G15+G17+G18+G19+G20+G21+G22+G23+G24)</f>
        <v>17479</v>
      </c>
      <c r="H12" s="36" t="n">
        <f aca="false">SUM(H13+H14+H15+H17+H18+H19+H20+H21+H22+H23+H24)</f>
        <v>13004</v>
      </c>
      <c r="I12" s="36" t="n">
        <f aca="false">SUM(I13+I14+I15+I17+I18+I19+I20+I21+I22+I23+I25)</f>
        <v>20132</v>
      </c>
      <c r="J12" s="36" t="n">
        <f aca="false">SUM(J13+J14+J15+J17+J18+J19+J20+J21+J22+J23+J25)</f>
        <v>24024</v>
      </c>
      <c r="K12" s="32" t="n">
        <f aca="false">SUM(K13+K17+K18+K19+K20+K21+K22+K25)</f>
        <v>21329</v>
      </c>
      <c r="L12" s="33"/>
      <c r="M12" s="34" t="s">
        <v>22</v>
      </c>
      <c r="N12" s="34"/>
      <c r="O12" s="34"/>
    </row>
    <row r="13" s="43" customFormat="true" ht="21.75" hidden="false" customHeight="true" outlineLevel="0" collapsed="false">
      <c r="A13" s="37"/>
      <c r="B13" s="38" t="s">
        <v>23</v>
      </c>
      <c r="C13" s="37"/>
      <c r="D13" s="37"/>
      <c r="E13" s="37"/>
      <c r="F13" s="39" t="n">
        <v>760137892</v>
      </c>
      <c r="G13" s="40" t="n">
        <v>6642</v>
      </c>
      <c r="H13" s="41" t="n">
        <v>4929</v>
      </c>
      <c r="I13" s="41" t="n">
        <v>6841</v>
      </c>
      <c r="J13" s="41" t="n">
        <v>8802</v>
      </c>
      <c r="K13" s="41" t="n">
        <v>9787</v>
      </c>
      <c r="L13" s="42"/>
      <c r="M13" s="37"/>
      <c r="N13" s="37" t="s">
        <v>24</v>
      </c>
      <c r="O13" s="37"/>
    </row>
    <row r="14" s="43" customFormat="true" ht="21.75" hidden="false" customHeight="true" outlineLevel="0" collapsed="false">
      <c r="A14" s="37"/>
      <c r="B14" s="38" t="s">
        <v>25</v>
      </c>
      <c r="C14" s="37"/>
      <c r="D14" s="37"/>
      <c r="E14" s="37"/>
      <c r="F14" s="39" t="n">
        <v>7526655</v>
      </c>
      <c r="G14" s="40" t="n">
        <v>66</v>
      </c>
      <c r="H14" s="41" t="n">
        <v>74</v>
      </c>
      <c r="I14" s="41" t="n">
        <v>43</v>
      </c>
      <c r="J14" s="41" t="n">
        <v>116</v>
      </c>
      <c r="K14" s="41" t="s">
        <v>26</v>
      </c>
      <c r="L14" s="42"/>
      <c r="M14" s="37"/>
      <c r="N14" s="37" t="s">
        <v>27</v>
      </c>
      <c r="O14" s="37"/>
    </row>
    <row r="15" s="43" customFormat="true" ht="21.75" hidden="false" customHeight="true" outlineLevel="0" collapsed="false">
      <c r="A15" s="37"/>
      <c r="B15" s="38" t="s">
        <v>28</v>
      </c>
      <c r="C15" s="37"/>
      <c r="D15" s="37"/>
      <c r="E15" s="37"/>
      <c r="F15" s="39" t="n">
        <v>13922057</v>
      </c>
      <c r="G15" s="40" t="n">
        <v>122</v>
      </c>
      <c r="H15" s="41" t="n">
        <v>104</v>
      </c>
      <c r="I15" s="41" t="n">
        <v>135</v>
      </c>
      <c r="J15" s="41" t="n">
        <v>112</v>
      </c>
      <c r="K15" s="41" t="s">
        <v>26</v>
      </c>
      <c r="L15" s="42"/>
      <c r="M15" s="37"/>
      <c r="N15" s="37" t="s">
        <v>29</v>
      </c>
      <c r="O15" s="37"/>
    </row>
    <row r="16" s="43" customFormat="true" ht="21.75" hidden="false" customHeight="true" outlineLevel="0" collapsed="false">
      <c r="A16" s="37"/>
      <c r="B16" s="37"/>
      <c r="C16" s="37"/>
      <c r="D16" s="37"/>
      <c r="E16" s="37"/>
      <c r="F16" s="39"/>
      <c r="G16" s="40"/>
      <c r="H16" s="41"/>
      <c r="I16" s="41"/>
      <c r="J16" s="41"/>
      <c r="K16" s="41"/>
      <c r="L16" s="42"/>
      <c r="M16" s="37"/>
      <c r="N16" s="37" t="s">
        <v>30</v>
      </c>
      <c r="O16" s="37"/>
    </row>
    <row r="17" s="43" customFormat="true" ht="21.75" hidden="false" customHeight="true" outlineLevel="0" collapsed="false">
      <c r="A17" s="37"/>
      <c r="B17" s="38" t="s">
        <v>31</v>
      </c>
      <c r="C17" s="37"/>
      <c r="D17" s="37"/>
      <c r="E17" s="37"/>
      <c r="F17" s="39" t="n">
        <v>424256167</v>
      </c>
      <c r="G17" s="40" t="n">
        <v>3707</v>
      </c>
      <c r="H17" s="41" t="n">
        <v>3210</v>
      </c>
      <c r="I17" s="41" t="n">
        <v>3945</v>
      </c>
      <c r="J17" s="41" t="n">
        <v>3826</v>
      </c>
      <c r="K17" s="41" t="n">
        <v>3168</v>
      </c>
      <c r="L17" s="42"/>
      <c r="M17" s="37"/>
      <c r="N17" s="37"/>
      <c r="O17" s="37" t="s">
        <v>32</v>
      </c>
    </row>
    <row r="18" s="43" customFormat="true" ht="21.75" hidden="false" customHeight="true" outlineLevel="0" collapsed="false">
      <c r="A18" s="37"/>
      <c r="B18" s="38" t="s">
        <v>33</v>
      </c>
      <c r="C18" s="37"/>
      <c r="D18" s="37"/>
      <c r="E18" s="37"/>
      <c r="F18" s="39" t="n">
        <v>45999477</v>
      </c>
      <c r="G18" s="40" t="n">
        <v>402</v>
      </c>
      <c r="H18" s="41" t="n">
        <v>275</v>
      </c>
      <c r="I18" s="41" t="n">
        <v>472</v>
      </c>
      <c r="J18" s="41" t="n">
        <v>406</v>
      </c>
      <c r="K18" s="41" t="n">
        <v>228</v>
      </c>
      <c r="L18" s="42"/>
      <c r="M18" s="37"/>
      <c r="N18" s="37" t="s">
        <v>34</v>
      </c>
      <c r="O18" s="37"/>
    </row>
    <row r="19" s="43" customFormat="true" ht="21.75" hidden="false" customHeight="true" outlineLevel="0" collapsed="false">
      <c r="A19" s="37"/>
      <c r="B19" s="38" t="s">
        <v>35</v>
      </c>
      <c r="C19" s="37"/>
      <c r="D19" s="37"/>
      <c r="E19" s="37"/>
      <c r="F19" s="39" t="n">
        <v>49532201</v>
      </c>
      <c r="G19" s="40" t="n">
        <v>433</v>
      </c>
      <c r="H19" s="41" t="n">
        <v>327</v>
      </c>
      <c r="I19" s="41" t="n">
        <v>461</v>
      </c>
      <c r="J19" s="41" t="n">
        <v>520</v>
      </c>
      <c r="K19" s="41" t="n">
        <v>672</v>
      </c>
      <c r="L19" s="42"/>
      <c r="M19" s="37"/>
      <c r="N19" s="37" t="s">
        <v>36</v>
      </c>
      <c r="O19" s="37"/>
    </row>
    <row r="20" s="43" customFormat="true" ht="21.75" hidden="false" customHeight="true" outlineLevel="0" collapsed="false">
      <c r="A20" s="37"/>
      <c r="B20" s="38" t="s">
        <v>37</v>
      </c>
      <c r="C20" s="37"/>
      <c r="D20" s="37"/>
      <c r="E20" s="37"/>
      <c r="F20" s="39" t="n">
        <v>32032240</v>
      </c>
      <c r="G20" s="40" t="n">
        <v>280</v>
      </c>
      <c r="H20" s="41" t="n">
        <v>259</v>
      </c>
      <c r="I20" s="41" t="n">
        <v>292</v>
      </c>
      <c r="J20" s="41" t="n">
        <v>278</v>
      </c>
      <c r="K20" s="41" t="n">
        <v>32</v>
      </c>
      <c r="L20" s="42"/>
      <c r="M20" s="37"/>
      <c r="N20" s="37" t="s">
        <v>38</v>
      </c>
      <c r="O20" s="37"/>
    </row>
    <row r="21" s="43" customFormat="true" ht="21.75" hidden="false" customHeight="true" outlineLevel="0" collapsed="false">
      <c r="A21" s="37"/>
      <c r="B21" s="38" t="s">
        <v>39</v>
      </c>
      <c r="C21" s="37"/>
      <c r="D21" s="37"/>
      <c r="E21" s="37"/>
      <c r="F21" s="39" t="n">
        <v>631077987</v>
      </c>
      <c r="G21" s="40" t="n">
        <v>5515</v>
      </c>
      <c r="H21" s="41" t="n">
        <v>3697</v>
      </c>
      <c r="I21" s="41" t="n">
        <v>5823</v>
      </c>
      <c r="J21" s="41" t="n">
        <v>7534</v>
      </c>
      <c r="K21" s="41" t="n">
        <v>6464</v>
      </c>
      <c r="L21" s="42"/>
      <c r="M21" s="37"/>
      <c r="N21" s="37" t="s">
        <v>40</v>
      </c>
      <c r="O21" s="37"/>
    </row>
    <row r="22" s="43" customFormat="true" ht="21.75" hidden="false" customHeight="true" outlineLevel="0" collapsed="false">
      <c r="A22" s="37"/>
      <c r="B22" s="38" t="s">
        <v>41</v>
      </c>
      <c r="C22" s="37"/>
      <c r="D22" s="37"/>
      <c r="E22" s="37"/>
      <c r="F22" s="39" t="n">
        <v>25834235</v>
      </c>
      <c r="G22" s="40" t="n">
        <v>226</v>
      </c>
      <c r="H22" s="41" t="n">
        <v>40</v>
      </c>
      <c r="I22" s="41" t="n">
        <v>279</v>
      </c>
      <c r="J22" s="41" t="n">
        <v>372</v>
      </c>
      <c r="K22" s="41" t="n">
        <v>270</v>
      </c>
      <c r="L22" s="42"/>
      <c r="M22" s="37"/>
      <c r="N22" s="37" t="s">
        <v>42</v>
      </c>
      <c r="O22" s="37"/>
    </row>
    <row r="23" s="43" customFormat="true" ht="21.75" hidden="false" customHeight="true" outlineLevel="0" collapsed="false">
      <c r="A23" s="37"/>
      <c r="B23" s="38" t="s">
        <v>43</v>
      </c>
      <c r="C23" s="37"/>
      <c r="D23" s="37"/>
      <c r="E23" s="37"/>
      <c r="F23" s="39" t="n">
        <v>9604156</v>
      </c>
      <c r="G23" s="40" t="n">
        <v>84</v>
      </c>
      <c r="H23" s="41" t="n">
        <v>81</v>
      </c>
      <c r="I23" s="41" t="n">
        <v>73</v>
      </c>
      <c r="J23" s="41" t="n">
        <v>119</v>
      </c>
      <c r="K23" s="41" t="s">
        <v>26</v>
      </c>
      <c r="L23" s="42"/>
      <c r="M23" s="37"/>
      <c r="N23" s="37" t="s">
        <v>44</v>
      </c>
      <c r="O23" s="37"/>
    </row>
    <row r="24" s="43" customFormat="true" ht="21.75" hidden="false" customHeight="true" outlineLevel="0" collapsed="false">
      <c r="A24" s="37"/>
      <c r="B24" s="38" t="s">
        <v>45</v>
      </c>
      <c r="C24" s="37"/>
      <c r="D24" s="37"/>
      <c r="E24" s="37"/>
      <c r="F24" s="39" t="n">
        <v>258638</v>
      </c>
      <c r="G24" s="40" t="n">
        <v>2</v>
      </c>
      <c r="H24" s="41" t="n">
        <v>8</v>
      </c>
      <c r="I24" s="41" t="s">
        <v>26</v>
      </c>
      <c r="J24" s="41" t="s">
        <v>26</v>
      </c>
      <c r="K24" s="41" t="s">
        <v>26</v>
      </c>
      <c r="L24" s="42"/>
      <c r="M24" s="37"/>
      <c r="N24" s="37" t="s">
        <v>46</v>
      </c>
      <c r="O24" s="37"/>
    </row>
    <row r="25" s="43" customFormat="true" ht="24" hidden="false" customHeight="true" outlineLevel="0" collapsed="false">
      <c r="A25" s="44" t="s">
        <v>47</v>
      </c>
      <c r="B25" s="33"/>
      <c r="C25" s="33"/>
      <c r="D25" s="33"/>
      <c r="E25" s="33"/>
      <c r="F25" s="39" t="n">
        <v>235490580</v>
      </c>
      <c r="G25" s="40" t="n">
        <v>2058</v>
      </c>
      <c r="H25" s="41" t="n">
        <v>2649</v>
      </c>
      <c r="I25" s="41" t="n">
        <v>1768</v>
      </c>
      <c r="J25" s="41" t="n">
        <v>1939</v>
      </c>
      <c r="K25" s="41" t="n">
        <v>708</v>
      </c>
      <c r="L25" s="45"/>
      <c r="M25" s="33" t="s">
        <v>48</v>
      </c>
      <c r="N25" s="33"/>
      <c r="O25" s="33"/>
    </row>
    <row r="26" s="43" customFormat="true" ht="6" hidden="false" customHeight="true" outlineLevel="0" collapsed="false">
      <c r="A26" s="46"/>
      <c r="B26" s="46"/>
      <c r="C26" s="46"/>
      <c r="D26" s="46"/>
      <c r="E26" s="47"/>
      <c r="F26" s="48"/>
      <c r="G26" s="48"/>
      <c r="H26" s="48"/>
      <c r="I26" s="48"/>
      <c r="J26" s="48"/>
      <c r="K26" s="48"/>
      <c r="L26" s="49"/>
      <c r="M26" s="46"/>
      <c r="N26" s="46"/>
      <c r="O26" s="46"/>
    </row>
    <row r="27" s="43" customFormat="true" ht="3" hidden="false" customHeight="true" outlineLevel="0" collapsed="false">
      <c r="A27" s="50"/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0"/>
      <c r="N27" s="50"/>
      <c r="O27" s="50"/>
    </row>
    <row r="28" s="52" customFormat="true" ht="16.5" hidden="false" customHeight="true" outlineLevel="0" collapsed="false">
      <c r="C28" s="53" t="s">
        <v>49</v>
      </c>
      <c r="I28" s="54"/>
    </row>
    <row r="29" customFormat="false" ht="18.75" hidden="false" customHeight="false" outlineLevel="0" collapsed="false">
      <c r="C29" s="1" t="s">
        <v>50</v>
      </c>
    </row>
  </sheetData>
  <mergeCells count="6">
    <mergeCell ref="A4:E9"/>
    <mergeCell ref="F4:G4"/>
    <mergeCell ref="H4:K4"/>
    <mergeCell ref="M4:O9"/>
    <mergeCell ref="F5:G5"/>
    <mergeCell ref="H5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9:34Z</dcterms:created>
  <dc:creator>krabi</dc:creator>
  <dc:description/>
  <dc:language>en-US</dc:language>
  <cp:lastModifiedBy>krabi</cp:lastModifiedBy>
  <dcterms:modified xsi:type="dcterms:W3CDTF">2013-11-12T06:00:11Z</dcterms:modified>
  <cp:revision>0</cp:revision>
  <dc:subject/>
  <dc:title/>
</cp:coreProperties>
</file>