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5</t>
    </r>
  </si>
  <si>
    <t xml:space="preserve">TABLE</t>
  </si>
  <si>
    <t xml:space="preserve">QUANTITY OF OIL TO SALE BY TYPE OF OIL :  2010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recent 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4  (2011)</t>
  </si>
  <si>
    <t xml:space="preserve">2555 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b val="true"/>
        <sz val="12"/>
        <rFont val="TH SarabunPSK"/>
        <family val="2"/>
      </rPr>
      <t xml:space="preserve">     1/  </t>
    </r>
    <r>
      <rPr>
        <b val="true"/>
        <sz val="12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TH SarabunPSK"/>
        <family val="2"/>
      </rPr>
      <t xml:space="preserve">:   </t>
    </r>
    <r>
      <rPr>
        <b val="true"/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  :   Department of Energy Business, Ministry of Energy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680</xdr:colOff>
      <xdr:row>20</xdr:row>
      <xdr:rowOff>0</xdr:rowOff>
    </xdr:from>
    <xdr:to>
      <xdr:col>15</xdr:col>
      <xdr:colOff>116280</xdr:colOff>
      <xdr:row>21</xdr:row>
      <xdr:rowOff>38160</xdr:rowOff>
    </xdr:to>
    <xdr:sp>
      <xdr:nvSpPr>
        <xdr:cNvPr id="0" name="Text Box 1"/>
        <xdr:cNvSpPr/>
      </xdr:nvSpPr>
      <xdr:spPr>
        <a:xfrm>
          <a:off x="11980080" y="5486400"/>
          <a:ext cx="19288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8720</xdr:rowOff>
    </xdr:from>
    <xdr:to>
      <xdr:col>17</xdr:col>
      <xdr:colOff>1080</xdr:colOff>
      <xdr:row>2</xdr:row>
      <xdr:rowOff>9360</xdr:rowOff>
    </xdr:to>
    <xdr:sp>
      <xdr:nvSpPr>
        <xdr:cNvPr id="1" name="Text Box 5"/>
        <xdr:cNvSpPr/>
      </xdr:nvSpPr>
      <xdr:spPr>
        <a:xfrm>
          <a:off x="14662080" y="313920"/>
          <a:ext cx="10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4720</xdr:colOff>
      <xdr:row>22</xdr:row>
      <xdr:rowOff>47520</xdr:rowOff>
    </xdr:from>
    <xdr:to>
      <xdr:col>17</xdr:col>
      <xdr:colOff>29880</xdr:colOff>
      <xdr:row>26</xdr:row>
      <xdr:rowOff>237960</xdr:rowOff>
    </xdr:to>
    <xdr:sp>
      <xdr:nvSpPr>
        <xdr:cNvPr id="2" name="Text Box 6"/>
        <xdr:cNvSpPr/>
      </xdr:nvSpPr>
      <xdr:spPr>
        <a:xfrm>
          <a:off x="14227200" y="5648400"/>
          <a:ext cx="46476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1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5.56"/>
    <col collapsed="false" customWidth="true" hidden="false" outlineLevel="0" max="14" min="14" style="1" width="1.14"/>
    <col collapsed="false" customWidth="true" hidden="false" outlineLevel="0" max="15" min="15" style="1" width="38.71"/>
    <col collapsed="false" customWidth="true" hidden="false" outlineLevel="0" max="16" min="16" style="2" width="2.85"/>
    <col collapsed="false" customWidth="true" hidden="false" outlineLevel="0" max="17" min="17" style="2" width="5.7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.75" hidden="false" customHeight="fals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7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22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10"/>
      <c r="G4" s="9" t="s">
        <v>7</v>
      </c>
      <c r="H4" s="11"/>
      <c r="I4" s="9" t="s">
        <v>8</v>
      </c>
      <c r="J4" s="11"/>
      <c r="K4" s="12" t="s">
        <v>9</v>
      </c>
      <c r="L4" s="12"/>
      <c r="M4" s="12"/>
      <c r="N4" s="13"/>
      <c r="O4" s="14" t="s">
        <v>10</v>
      </c>
    </row>
    <row r="5" s="15" customFormat="true" ht="22.5" hidden="false" customHeight="true" outlineLevel="0" collapsed="false">
      <c r="A5" s="8"/>
      <c r="B5" s="8"/>
      <c r="C5" s="8"/>
      <c r="D5" s="8"/>
      <c r="E5" s="16" t="s">
        <v>11</v>
      </c>
      <c r="F5" s="17"/>
      <c r="G5" s="16" t="s">
        <v>12</v>
      </c>
      <c r="H5" s="17"/>
      <c r="I5" s="16" t="s">
        <v>13</v>
      </c>
      <c r="J5" s="18"/>
      <c r="K5" s="19" t="s">
        <v>14</v>
      </c>
      <c r="L5" s="20"/>
      <c r="M5" s="21" t="s">
        <v>15</v>
      </c>
      <c r="N5" s="16"/>
      <c r="O5" s="14"/>
    </row>
    <row r="6" s="15" customFormat="true" ht="6" hidden="false" customHeight="true" outlineLevel="0" collapsed="false">
      <c r="A6" s="22"/>
      <c r="B6" s="22"/>
      <c r="C6" s="22"/>
      <c r="D6" s="23"/>
      <c r="E6" s="24"/>
      <c r="F6" s="25"/>
      <c r="G6" s="24"/>
      <c r="H6" s="11"/>
      <c r="I6" s="24"/>
      <c r="J6" s="26"/>
      <c r="K6" s="27"/>
      <c r="L6" s="26"/>
      <c r="M6" s="28"/>
      <c r="N6" s="24"/>
      <c r="O6" s="29"/>
    </row>
    <row r="7" s="15" customFormat="true" ht="24" hidden="false" customHeight="true" outlineLevel="0" collapsed="false">
      <c r="A7" s="30" t="s">
        <v>16</v>
      </c>
      <c r="B7" s="30"/>
      <c r="C7" s="30"/>
      <c r="D7" s="30"/>
      <c r="E7" s="31" t="n">
        <f aca="false">SUM(E8:E20)</f>
        <v>240428.88</v>
      </c>
      <c r="F7" s="31" t="n">
        <f aca="false">SUM(F8:F20)</f>
        <v>0</v>
      </c>
      <c r="G7" s="32" t="n">
        <f aca="false">SUM(G8:G20)</f>
        <v>286108.96</v>
      </c>
      <c r="H7" s="31" t="n">
        <f aca="false">SUM(H8:H20)</f>
        <v>0</v>
      </c>
      <c r="I7" s="32" t="n">
        <f aca="false">SUM(I8:I20)</f>
        <v>687138</v>
      </c>
      <c r="J7" s="31" t="n">
        <f aca="false">+J8+J9+J10+J11+J12+J13+J14+J15+J16+J17+J18+J19+J20</f>
        <v>18314.67851</v>
      </c>
      <c r="K7" s="33" t="n">
        <f aca="false">SUM(G7-E7)/E7*100</f>
        <v>18.9994147125753</v>
      </c>
      <c r="L7" s="34"/>
      <c r="M7" s="33" t="n">
        <f aca="false">SUM(I7-G7)/G7*100</f>
        <v>140.166543543411</v>
      </c>
      <c r="N7" s="35"/>
      <c r="O7" s="36" t="s">
        <v>17</v>
      </c>
    </row>
    <row r="8" s="15" customFormat="true" ht="24" hidden="false" customHeight="true" outlineLevel="0" collapsed="false">
      <c r="A8" s="36"/>
      <c r="B8" s="37" t="s">
        <v>18</v>
      </c>
      <c r="C8" s="36"/>
      <c r="D8" s="38"/>
      <c r="E8" s="39" t="n">
        <v>18182.54</v>
      </c>
      <c r="F8" s="40"/>
      <c r="G8" s="39" t="n">
        <v>18314.67</v>
      </c>
      <c r="H8" s="40"/>
      <c r="I8" s="39" t="n">
        <v>20474</v>
      </c>
      <c r="J8" s="39" t="n">
        <v>18314.67851</v>
      </c>
      <c r="K8" s="41" t="n">
        <f aca="false">SUM(G8-E8)/E8*100</f>
        <v>0.726686150559808</v>
      </c>
      <c r="L8" s="42"/>
      <c r="M8" s="41" t="n">
        <f aca="false">SUM(I8-G8)/G8*100</f>
        <v>11.7901660253775</v>
      </c>
      <c r="N8" s="43"/>
      <c r="O8" s="44" t="s">
        <v>19</v>
      </c>
    </row>
    <row r="9" s="15" customFormat="true" ht="24" hidden="false" customHeight="true" outlineLevel="0" collapsed="false">
      <c r="A9" s="36"/>
      <c r="B9" s="37" t="s">
        <v>20</v>
      </c>
      <c r="C9" s="36"/>
      <c r="D9" s="38"/>
      <c r="E9" s="39" t="n">
        <v>90.42</v>
      </c>
      <c r="F9" s="40"/>
      <c r="G9" s="39" t="n">
        <v>0</v>
      </c>
      <c r="H9" s="40"/>
      <c r="I9" s="39" t="n">
        <v>0</v>
      </c>
      <c r="J9" s="39" t="n">
        <v>0</v>
      </c>
      <c r="K9" s="41" t="n">
        <f aca="false">SUM(G9-E9)/E9*100</f>
        <v>-100</v>
      </c>
      <c r="L9" s="42"/>
      <c r="M9" s="42" t="s">
        <v>21</v>
      </c>
      <c r="N9" s="43"/>
      <c r="O9" s="44" t="s">
        <v>22</v>
      </c>
    </row>
    <row r="10" s="15" customFormat="true" ht="24" hidden="false" customHeight="true" outlineLevel="0" collapsed="false">
      <c r="B10" s="45" t="s">
        <v>23</v>
      </c>
      <c r="D10" s="46"/>
      <c r="E10" s="39" t="n">
        <v>0</v>
      </c>
      <c r="F10" s="47"/>
      <c r="G10" s="39" t="n">
        <v>0</v>
      </c>
      <c r="H10" s="47"/>
      <c r="I10" s="39" t="n">
        <v>0</v>
      </c>
      <c r="J10" s="46"/>
      <c r="K10" s="41" t="s">
        <v>21</v>
      </c>
      <c r="L10" s="42"/>
      <c r="M10" s="42" t="s">
        <v>21</v>
      </c>
      <c r="N10" s="43"/>
      <c r="O10" s="15" t="s">
        <v>24</v>
      </c>
    </row>
    <row r="11" s="15" customFormat="true" ht="24" hidden="false" customHeight="true" outlineLevel="0" collapsed="false">
      <c r="B11" s="45" t="s">
        <v>25</v>
      </c>
      <c r="D11" s="46"/>
      <c r="E11" s="39" t="n">
        <v>0</v>
      </c>
      <c r="F11" s="47"/>
      <c r="G11" s="39" t="n">
        <v>0</v>
      </c>
      <c r="H11" s="47"/>
      <c r="I11" s="39" t="n">
        <v>0</v>
      </c>
      <c r="J11" s="46"/>
      <c r="K11" s="41" t="s">
        <v>21</v>
      </c>
      <c r="L11" s="42"/>
      <c r="M11" s="42" t="s">
        <v>21</v>
      </c>
      <c r="N11" s="43"/>
      <c r="O11" s="15" t="s">
        <v>26</v>
      </c>
    </row>
    <row r="12" s="15" customFormat="true" ht="24" hidden="false" customHeight="true" outlineLevel="0" collapsed="false">
      <c r="B12" s="45" t="s">
        <v>27</v>
      </c>
      <c r="D12" s="46"/>
      <c r="E12" s="48" t="n">
        <v>88</v>
      </c>
      <c r="F12" s="46"/>
      <c r="G12" s="39" t="n">
        <v>493</v>
      </c>
      <c r="H12" s="46"/>
      <c r="I12" s="39" t="n">
        <v>366649</v>
      </c>
      <c r="J12" s="46"/>
      <c r="K12" s="41" t="n">
        <f aca="false">SUM(G12-E12)/E12*100</f>
        <v>460.227272727273</v>
      </c>
      <c r="L12" s="49"/>
      <c r="M12" s="41" t="n">
        <f aca="false">SUM(I12-G12)/G12*100</f>
        <v>74270.9939148073</v>
      </c>
      <c r="N12" s="43"/>
      <c r="O12" s="15" t="s">
        <v>28</v>
      </c>
    </row>
    <row r="13" s="15" customFormat="true" ht="24" hidden="false" customHeight="true" outlineLevel="0" collapsed="false">
      <c r="B13" s="45" t="s">
        <v>29</v>
      </c>
      <c r="D13" s="46"/>
      <c r="E13" s="39" t="n">
        <v>4380.97</v>
      </c>
      <c r="F13" s="46"/>
      <c r="G13" s="39" t="n">
        <v>6532.94</v>
      </c>
      <c r="H13" s="46"/>
      <c r="I13" s="39" t="n">
        <v>7849</v>
      </c>
      <c r="J13" s="46"/>
      <c r="K13" s="41" t="n">
        <f aca="false">SUM(G13-E13)/E13*100</f>
        <v>49.1208567965542</v>
      </c>
      <c r="L13" s="42"/>
      <c r="M13" s="41" t="n">
        <f aca="false">SUM(I13-G13)/G13*100</f>
        <v>20.1449883207254</v>
      </c>
      <c r="N13" s="43"/>
      <c r="O13" s="15" t="s">
        <v>30</v>
      </c>
    </row>
    <row r="14" s="15" customFormat="true" ht="24" hidden="false" customHeight="true" outlineLevel="0" collapsed="false">
      <c r="B14" s="45" t="s">
        <v>31</v>
      </c>
      <c r="D14" s="46"/>
      <c r="E14" s="39" t="n">
        <v>13773.29</v>
      </c>
      <c r="F14" s="46"/>
      <c r="G14" s="39" t="n">
        <v>11265.06</v>
      </c>
      <c r="H14" s="46"/>
      <c r="I14" s="39" t="n">
        <v>11069</v>
      </c>
      <c r="J14" s="46"/>
      <c r="K14" s="41" t="n">
        <f aca="false">SUM(G14-E14)/E14*100</f>
        <v>-18.2108268975677</v>
      </c>
      <c r="L14" s="42"/>
      <c r="M14" s="41" t="n">
        <f aca="false">SUM(I14-G14)/G14*100</f>
        <v>-1.74042570567755</v>
      </c>
      <c r="N14" s="43"/>
      <c r="O14" s="15" t="s">
        <v>32</v>
      </c>
    </row>
    <row r="15" s="15" customFormat="true" ht="24" hidden="false" customHeight="true" outlineLevel="0" collapsed="false">
      <c r="B15" s="45" t="s">
        <v>33</v>
      </c>
      <c r="D15" s="46"/>
      <c r="E15" s="39" t="n">
        <v>239.73</v>
      </c>
      <c r="F15" s="46"/>
      <c r="G15" s="39" t="n">
        <v>359.14</v>
      </c>
      <c r="H15" s="46"/>
      <c r="I15" s="39" t="n">
        <v>319</v>
      </c>
      <c r="J15" s="46"/>
      <c r="K15" s="41" t="n">
        <f aca="false">SUM(G15-E15)/E15*100</f>
        <v>49.810203145205</v>
      </c>
      <c r="L15" s="42"/>
      <c r="M15" s="41" t="n">
        <f aca="false">SUM(I15-G15)/G15*100</f>
        <v>-11.1766998941917</v>
      </c>
      <c r="N15" s="43"/>
      <c r="O15" s="15" t="s">
        <v>34</v>
      </c>
    </row>
    <row r="16" s="15" customFormat="true" ht="24" hidden="false" customHeight="true" outlineLevel="0" collapsed="false">
      <c r="B16" s="45" t="s">
        <v>35</v>
      </c>
      <c r="D16" s="46"/>
      <c r="E16" s="39" t="n">
        <v>0</v>
      </c>
      <c r="F16" s="47"/>
      <c r="G16" s="39" t="n">
        <v>0</v>
      </c>
      <c r="H16" s="39" t="n">
        <v>0</v>
      </c>
      <c r="I16" s="50" t="n">
        <v>0</v>
      </c>
      <c r="J16" s="47"/>
      <c r="K16" s="41" t="s">
        <v>21</v>
      </c>
      <c r="L16" s="42"/>
      <c r="M16" s="42" t="s">
        <v>21</v>
      </c>
      <c r="N16" s="43"/>
      <c r="O16" s="15" t="s">
        <v>36</v>
      </c>
    </row>
    <row r="17" s="15" customFormat="true" ht="24" hidden="false" customHeight="true" outlineLevel="0" collapsed="false">
      <c r="B17" s="45" t="s">
        <v>37</v>
      </c>
      <c r="D17" s="46"/>
      <c r="E17" s="39" t="n">
        <v>80871.51</v>
      </c>
      <c r="F17" s="46"/>
      <c r="G17" s="39" t="n">
        <v>85288</v>
      </c>
      <c r="H17" s="46"/>
      <c r="I17" s="39" t="n">
        <v>91226</v>
      </c>
      <c r="J17" s="46"/>
      <c r="K17" s="41" t="n">
        <f aca="false">SUM(G17-E17)/E17*100</f>
        <v>5.46111974414724</v>
      </c>
      <c r="L17" s="42"/>
      <c r="M17" s="41" t="n">
        <f aca="false">SUM(I17-G17)/G17*100</f>
        <v>6.96229246787356</v>
      </c>
      <c r="N17" s="43"/>
      <c r="O17" s="15" t="s">
        <v>38</v>
      </c>
    </row>
    <row r="18" s="15" customFormat="true" ht="24" hidden="false" customHeight="true" outlineLevel="0" collapsed="false">
      <c r="B18" s="45" t="s">
        <v>39</v>
      </c>
      <c r="D18" s="46"/>
      <c r="E18" s="48" t="n">
        <v>29522</v>
      </c>
      <c r="F18" s="47"/>
      <c r="G18" s="48" t="n">
        <v>3781</v>
      </c>
      <c r="H18" s="47"/>
      <c r="I18" s="50" t="n">
        <v>0</v>
      </c>
      <c r="J18" s="47"/>
      <c r="K18" s="41" t="n">
        <f aca="false">SUM(G18-E18)/E18*100</f>
        <v>-87.1926021272272</v>
      </c>
      <c r="L18" s="49"/>
      <c r="M18" s="41" t="n">
        <f aca="false">SUM(I18-G18)/G18*100</f>
        <v>-100</v>
      </c>
      <c r="N18" s="43"/>
      <c r="O18" s="15" t="s">
        <v>40</v>
      </c>
    </row>
    <row r="19" s="15" customFormat="true" ht="24" hidden="false" customHeight="true" outlineLevel="0" collapsed="false">
      <c r="B19" s="45" t="s">
        <v>41</v>
      </c>
      <c r="D19" s="46"/>
      <c r="E19" s="39" t="n">
        <v>68285.97</v>
      </c>
      <c r="F19" s="46"/>
      <c r="G19" s="39" t="n">
        <v>132315.7</v>
      </c>
      <c r="H19" s="46"/>
      <c r="I19" s="39" t="n">
        <v>159471</v>
      </c>
      <c r="J19" s="46"/>
      <c r="K19" s="41" t="n">
        <f aca="false">SUM(G19-E19)/E19*100</f>
        <v>93.7670358933175</v>
      </c>
      <c r="L19" s="42"/>
      <c r="M19" s="41" t="n">
        <f aca="false">SUM(I19-G19)/G19*100</f>
        <v>20.5231125255733</v>
      </c>
      <c r="N19" s="43"/>
      <c r="O19" s="2" t="s">
        <v>42</v>
      </c>
    </row>
    <row r="20" s="15" customFormat="true" ht="24" hidden="false" customHeight="true" outlineLevel="0" collapsed="false">
      <c r="B20" s="45" t="s">
        <v>43</v>
      </c>
      <c r="D20" s="46"/>
      <c r="E20" s="39" t="n">
        <v>24994.45</v>
      </c>
      <c r="F20" s="46"/>
      <c r="G20" s="39" t="n">
        <v>27759.45</v>
      </c>
      <c r="H20" s="46"/>
      <c r="I20" s="39" t="n">
        <v>30081</v>
      </c>
      <c r="J20" s="46"/>
      <c r="K20" s="41" t="n">
        <f aca="false">SUM(G20-E20)/E20*100</f>
        <v>11.0624558652021</v>
      </c>
      <c r="L20" s="42"/>
      <c r="M20" s="41" t="n">
        <f aca="false">SUM(I20-G20)/G20*100</f>
        <v>8.36309797204195</v>
      </c>
      <c r="N20" s="43"/>
      <c r="O20" s="15" t="s">
        <v>44</v>
      </c>
    </row>
    <row r="21" s="15" customFormat="true" ht="6" hidden="false" customHeight="true" outlineLevel="0" collapsed="false">
      <c r="A21" s="51"/>
      <c r="B21" s="51"/>
      <c r="C21" s="51"/>
      <c r="D21" s="52"/>
      <c r="E21" s="51"/>
      <c r="F21" s="52"/>
      <c r="G21" s="51"/>
      <c r="H21" s="52"/>
      <c r="I21" s="51"/>
      <c r="J21" s="52"/>
      <c r="K21" s="53"/>
      <c r="L21" s="52"/>
      <c r="M21" s="52"/>
      <c r="N21" s="53"/>
      <c r="O21" s="51"/>
    </row>
    <row r="22" s="15" customFormat="true" ht="3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s="56" customFormat="true" ht="15.75" hidden="false" customHeight="false" outlineLevel="0" collapsed="false">
      <c r="A23" s="55"/>
      <c r="B23" s="55"/>
      <c r="C23" s="56" t="s">
        <v>45</v>
      </c>
      <c r="D23" s="55"/>
      <c r="E23" s="55"/>
      <c r="F23" s="55"/>
      <c r="G23" s="55"/>
      <c r="H23" s="55"/>
      <c r="I23" s="56" t="s">
        <v>46</v>
      </c>
      <c r="J23" s="55"/>
      <c r="K23" s="55"/>
      <c r="L23" s="55"/>
      <c r="M23" s="55"/>
      <c r="N23" s="55"/>
      <c r="O23" s="55"/>
    </row>
    <row r="24" s="56" customFormat="true" ht="15.75" hidden="false" customHeight="false" outlineLevel="0" collapsed="false">
      <c r="A24" s="55"/>
      <c r="B24" s="55"/>
      <c r="C24" s="57" t="s">
        <v>47</v>
      </c>
      <c r="D24" s="55"/>
      <c r="E24" s="55"/>
      <c r="F24" s="55"/>
      <c r="G24" s="55"/>
      <c r="H24" s="55"/>
      <c r="I24" s="55" t="s">
        <v>48</v>
      </c>
      <c r="J24" s="55"/>
      <c r="K24" s="55"/>
      <c r="L24" s="55"/>
      <c r="M24" s="55"/>
      <c r="N24" s="55"/>
      <c r="O24" s="55"/>
    </row>
  </sheetData>
  <mergeCells count="4">
    <mergeCell ref="A4:D5"/>
    <mergeCell ref="K4:M4"/>
    <mergeCell ref="O4:O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40:49Z</dcterms:created>
  <dc:creator>krabi</dc:creator>
  <dc:description/>
  <dc:language>en-US</dc:language>
  <cp:lastModifiedBy>krabi</cp:lastModifiedBy>
  <dcterms:modified xsi:type="dcterms:W3CDTF">2013-11-12T06:41:12Z</dcterms:modified>
  <cp:revision>0</cp:revision>
  <dc:subject/>
  <dc:title/>
</cp:coreProperties>
</file>