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กระบี่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</t>
    </r>
  </si>
  <si>
    <t xml:space="preserve">TABLE </t>
  </si>
  <si>
    <t xml:space="preserve">Krabi TOURISM STATISTICS :  2009 - 2011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t xml:space="preserve">สถานประกอบการที่พักแรม</t>
  </si>
  <si>
    <t xml:space="preserve">Accommodation Establishments</t>
  </si>
  <si>
    <t xml:space="preserve">จำนวนห้อง</t>
  </si>
  <si>
    <t xml:space="preserve">    Rooms</t>
  </si>
  <si>
    <r>
      <rPr>
        <b val="true"/>
        <sz val="13"/>
        <rFont val="Noto Sans Devanagari"/>
        <family val="2"/>
      </rPr>
      <t xml:space="preserve">อัตราการเข้าพัก </t>
    </r>
    <r>
      <rPr>
        <b val="true"/>
        <sz val="13"/>
        <rFont val="TH SarabunPSK"/>
        <family val="2"/>
      </rPr>
      <t xml:space="preserve">(%)</t>
    </r>
  </si>
  <si>
    <t xml:space="preserve">    Occupancy Rate (%)</t>
  </si>
  <si>
    <t xml:space="preserve">จำนวนผู้เข้าพักแรม</t>
  </si>
  <si>
    <t xml:space="preserve">    Number of guest arrival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จำนวนผู้เยี่ยมเยือน</t>
  </si>
  <si>
    <t xml:space="preserve">Number of visitors</t>
  </si>
  <si>
    <r>
      <rPr>
        <sz val="13"/>
        <rFont val="Noto Sans Devanagari"/>
        <family val="2"/>
      </rPr>
      <t xml:space="preserve">จำนวนนักท่องเที่ยว</t>
    </r>
    <r>
      <rPr>
        <sz val="13"/>
        <rFont val="TH SarabunPSK"/>
        <family val="2"/>
      </rPr>
      <t xml:space="preserve">1/</t>
    </r>
  </si>
  <si>
    <t xml:space="preserve">Number of tourists 1/</t>
  </si>
  <si>
    <r>
      <rPr>
        <sz val="13"/>
        <rFont val="Noto Sans Devanagari"/>
        <family val="2"/>
      </rPr>
      <t xml:space="preserve">จำนวนนักทัศนาจร</t>
    </r>
    <r>
      <rPr>
        <sz val="13"/>
        <rFont val="TH SarabunPSK"/>
        <family val="2"/>
      </rPr>
      <t xml:space="preserve">2/</t>
    </r>
  </si>
  <si>
    <t xml:space="preserve">Number of excursionists 2/</t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3/</t>
    </r>
  </si>
  <si>
    <t xml:space="preserve">Average expenditure (Baht/Person/Day)3/</t>
  </si>
  <si>
    <t xml:space="preserve">ผู้เยี่ยมเยือน</t>
  </si>
  <si>
    <t xml:space="preserve">Visitors</t>
  </si>
  <si>
    <t xml:space="preserve">14.2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กระบี่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Krabi TOURISM STATISTICS :  2009 - 2011  (Contd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Revenue (Million baht)</t>
    </r>
    <r>
      <rPr>
        <vertAlign val="superscript"/>
        <sz val="13"/>
        <rFont val="TH SarabunPSK"/>
        <family val="2"/>
      </rPr>
      <t xml:space="preserve">3/</t>
    </r>
  </si>
  <si>
    <r>
      <rPr>
        <sz val="15"/>
        <rFont val="Noto Sans Devanagari"/>
        <family val="2"/>
      </rPr>
      <t xml:space="preserve">     หมายเหตุ</t>
    </r>
    <r>
      <rPr>
        <sz val="15"/>
        <rFont val="TH SarabunPSK"/>
        <family val="2"/>
      </rPr>
      <t xml:space="preserve">:  1.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5"/>
        <rFont val="TH SarabunPSK"/>
        <family val="2"/>
      </rPr>
      <t xml:space="preserve">35.19 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5"/>
        <rFont val="TH SarabunPSK"/>
        <family val="2"/>
      </rPr>
      <t xml:space="preserve">49.09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5"/>
        <rFont val="TH SarabunPSK"/>
        <family val="2"/>
      </rPr>
      <t xml:space="preserve">46.84</t>
    </r>
  </si>
  <si>
    <t xml:space="preserve">            Note:  1. 2009: The average questionnaire response rate of accommodation establishments = 35.19%</t>
  </si>
  <si>
    <t xml:space="preserve">  2. 2010: The average questionnaire response rate of accommodation establishments = 49.09%</t>
  </si>
  <si>
    <t xml:space="preserve">  3. 2011: The average questionnaire response rate of accommodation establishments = 46.84%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ท่องเที่ยว</t>
    </r>
  </si>
  <si>
    <t xml:space="preserve">Source   : Department of Touri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0.00"/>
    <numFmt numFmtId="168" formatCode="#,##0&quot;  &quot;"/>
    <numFmt numFmtId="169" formatCode="#,##0.00&quot;  &quot;"/>
    <numFmt numFmtId="170" formatCode="0.0"/>
    <numFmt numFmtId="171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4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24</xdr:row>
      <xdr:rowOff>210600</xdr:rowOff>
    </xdr:from>
    <xdr:to>
      <xdr:col>16</xdr:col>
      <xdr:colOff>885960</xdr:colOff>
      <xdr:row>31</xdr:row>
      <xdr:rowOff>10080</xdr:rowOff>
    </xdr:to>
    <xdr:sp>
      <xdr:nvSpPr>
        <xdr:cNvPr id="0" name="Text Box 6"/>
        <xdr:cNvSpPr/>
      </xdr:nvSpPr>
      <xdr:spPr>
        <a:xfrm>
          <a:off x="15940080" y="5900760"/>
          <a:ext cx="465120" cy="14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ท่องเที่ยว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4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7960</xdr:colOff>
      <xdr:row>57</xdr:row>
      <xdr:rowOff>95760</xdr:rowOff>
    </xdr:from>
    <xdr:to>
      <xdr:col>17</xdr:col>
      <xdr:colOff>44640</xdr:colOff>
      <xdr:row>62</xdr:row>
      <xdr:rowOff>248040</xdr:rowOff>
    </xdr:to>
    <xdr:sp>
      <xdr:nvSpPr>
        <xdr:cNvPr id="1" name="Text Box 6"/>
        <xdr:cNvSpPr/>
      </xdr:nvSpPr>
      <xdr:spPr>
        <a:xfrm>
          <a:off x="16027200" y="13353120"/>
          <a:ext cx="465120" cy="13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ท่องเที่ยว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5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3.7"/>
    <col collapsed="false" customWidth="true" hidden="false" outlineLevel="0" max="8" min="6" style="1" width="14.85"/>
    <col collapsed="false" customWidth="true" hidden="false" outlineLevel="0" max="10" min="9" style="1" width="14.14"/>
    <col collapsed="false" customWidth="true" hidden="false" outlineLevel="0" max="11" min="11" style="1" width="1.56"/>
    <col collapsed="false" customWidth="true" hidden="false" outlineLevel="0" max="12" min="12" style="1" width="2.85"/>
    <col collapsed="false" customWidth="true" hidden="false" outlineLevel="0" max="13" min="13" style="1" width="2.28"/>
    <col collapsed="false" customWidth="true" hidden="false" outlineLevel="0" max="14" min="14" style="2" width="29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2</v>
      </c>
      <c r="E1" s="4" t="s">
        <v>1</v>
      </c>
      <c r="N1" s="6"/>
      <c r="O1" s="6"/>
    </row>
    <row r="2" s="6" customFormat="true" ht="18.75" hidden="false" customHeight="false" outlineLevel="0" collapsed="false">
      <c r="B2" s="7" t="s">
        <v>2</v>
      </c>
      <c r="C2" s="7"/>
      <c r="D2" s="5" t="n">
        <v>2</v>
      </c>
      <c r="E2" s="7" t="s">
        <v>3</v>
      </c>
    </row>
    <row r="3" customFormat="false" ht="6" hidden="false" customHeight="true" outlineLevel="0" collapsed="false"/>
    <row r="4" s="14" customFormat="true" ht="18.9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10" t="s">
        <v>5</v>
      </c>
      <c r="J4" s="10"/>
      <c r="K4" s="11"/>
      <c r="L4" s="12" t="s">
        <v>6</v>
      </c>
      <c r="M4" s="12"/>
      <c r="N4" s="12"/>
      <c r="O4" s="13"/>
    </row>
    <row r="5" s="14" customFormat="true" ht="18.95" hidden="false" customHeight="true" outlineLevel="0" collapsed="false">
      <c r="A5" s="8"/>
      <c r="B5" s="8"/>
      <c r="C5" s="8"/>
      <c r="D5" s="8"/>
      <c r="E5" s="8"/>
      <c r="F5" s="15" t="n">
        <v>2552</v>
      </c>
      <c r="G5" s="15" t="n">
        <v>2553</v>
      </c>
      <c r="H5" s="15" t="n">
        <v>2554</v>
      </c>
      <c r="I5" s="16" t="s">
        <v>7</v>
      </c>
      <c r="J5" s="16"/>
      <c r="K5" s="17"/>
      <c r="L5" s="12"/>
      <c r="M5" s="12"/>
      <c r="N5" s="12"/>
      <c r="O5" s="13"/>
    </row>
    <row r="6" s="14" customFormat="true" ht="18.95" hidden="false" customHeight="true" outlineLevel="0" collapsed="false">
      <c r="A6" s="8"/>
      <c r="B6" s="8"/>
      <c r="C6" s="8"/>
      <c r="D6" s="8"/>
      <c r="E6" s="8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8"/>
      <c r="L6" s="12"/>
      <c r="M6" s="12"/>
      <c r="N6" s="12"/>
      <c r="O6" s="13"/>
    </row>
    <row r="7" s="14" customFormat="true" ht="6" hidden="false" customHeight="true" outlineLevel="0" collapsed="false">
      <c r="A7" s="19"/>
      <c r="B7" s="19"/>
      <c r="C7" s="19"/>
      <c r="D7" s="19"/>
      <c r="E7" s="20"/>
      <c r="F7" s="15"/>
      <c r="G7" s="15"/>
      <c r="H7" s="15"/>
      <c r="I7" s="15"/>
      <c r="J7" s="15"/>
      <c r="K7" s="17"/>
      <c r="L7" s="19"/>
      <c r="M7" s="19"/>
      <c r="N7" s="19"/>
      <c r="O7" s="13"/>
    </row>
    <row r="8" s="14" customFormat="true" ht="20.1" hidden="false" customHeight="true" outlineLevel="0" collapsed="false">
      <c r="A8" s="21" t="s">
        <v>13</v>
      </c>
      <c r="B8" s="22"/>
      <c r="C8" s="22"/>
      <c r="D8" s="22"/>
      <c r="E8" s="23"/>
      <c r="F8" s="24"/>
      <c r="G8" s="24"/>
      <c r="H8" s="24"/>
      <c r="I8" s="25"/>
      <c r="J8" s="25"/>
      <c r="K8" s="26"/>
      <c r="L8" s="27" t="s">
        <v>14</v>
      </c>
      <c r="M8" s="13"/>
      <c r="N8" s="13"/>
      <c r="O8" s="13"/>
    </row>
    <row r="9" s="14" customFormat="true" ht="20.1" hidden="false" customHeight="true" outlineLevel="0" collapsed="false">
      <c r="A9" s="21" t="s">
        <v>15</v>
      </c>
      <c r="B9" s="22"/>
      <c r="C9" s="22"/>
      <c r="D9" s="22"/>
      <c r="E9" s="23"/>
      <c r="F9" s="28" t="n">
        <v>12446</v>
      </c>
      <c r="G9" s="28" t="n">
        <v>10808</v>
      </c>
      <c r="H9" s="28" t="n">
        <v>15529</v>
      </c>
      <c r="I9" s="29" t="n">
        <f aca="false">SUM(G9-F9)/F9*100</f>
        <v>-13.1608548931384</v>
      </c>
      <c r="J9" s="29" t="n">
        <f aca="false">SUM(H9-G9)/G9*100</f>
        <v>43.680606957809</v>
      </c>
      <c r="K9" s="26"/>
      <c r="L9" s="27" t="s">
        <v>16</v>
      </c>
      <c r="M9" s="30"/>
      <c r="N9" s="30"/>
      <c r="O9" s="13"/>
    </row>
    <row r="10" s="14" customFormat="true" ht="20.1" hidden="false" customHeight="true" outlineLevel="0" collapsed="false">
      <c r="A10" s="21" t="s">
        <v>17</v>
      </c>
      <c r="B10" s="22"/>
      <c r="C10" s="22"/>
      <c r="D10" s="22"/>
      <c r="E10" s="23"/>
      <c r="F10" s="31" t="n">
        <v>52.8356717017516</v>
      </c>
      <c r="G10" s="31" t="n">
        <v>41.3486905532939</v>
      </c>
      <c r="H10" s="31" t="n">
        <v>41.83</v>
      </c>
      <c r="I10" s="29" t="n">
        <f aca="false">SUM(G10-F10)/F10*100</f>
        <v>-21.7409579143798</v>
      </c>
      <c r="J10" s="29" t="n">
        <f aca="false">SUM(H10-G10)/G10*100</f>
        <v>1.16402585007086</v>
      </c>
      <c r="K10" s="26"/>
      <c r="L10" s="27" t="s">
        <v>18</v>
      </c>
      <c r="M10" s="30"/>
      <c r="N10" s="30"/>
      <c r="O10" s="13"/>
    </row>
    <row r="11" s="14" customFormat="true" ht="20.1" hidden="false" customHeight="true" outlineLevel="0" collapsed="false">
      <c r="A11" s="21" t="s">
        <v>19</v>
      </c>
      <c r="B11" s="22"/>
      <c r="C11" s="22"/>
      <c r="D11" s="22"/>
      <c r="E11" s="23"/>
      <c r="F11" s="28" t="n">
        <f aca="false">SUM(F12:F13)</f>
        <v>1662321</v>
      </c>
      <c r="G11" s="28" t="n">
        <f aca="false">SUM(G12:G13)</f>
        <v>1370397</v>
      </c>
      <c r="H11" s="28" t="n">
        <f aca="false">SUM(H12:H13)</f>
        <v>1982639</v>
      </c>
      <c r="I11" s="29" t="n">
        <f aca="false">SUM(G11-F11)/F11*100</f>
        <v>-17.5612291488828</v>
      </c>
      <c r="J11" s="29" t="n">
        <f aca="false">SUM(H11-G11)/G11*100</f>
        <v>44.6762507506949</v>
      </c>
      <c r="K11" s="26"/>
      <c r="L11" s="27" t="s">
        <v>20</v>
      </c>
      <c r="M11" s="27"/>
      <c r="N11" s="30"/>
      <c r="O11" s="13"/>
    </row>
    <row r="12" s="14" customFormat="true" ht="20.1" hidden="false" customHeight="true" outlineLevel="0" collapsed="false">
      <c r="A12" s="32"/>
      <c r="B12" s="22"/>
      <c r="C12" s="33" t="s">
        <v>21</v>
      </c>
      <c r="D12" s="22"/>
      <c r="E12" s="23"/>
      <c r="F12" s="34" t="n">
        <v>827821</v>
      </c>
      <c r="G12" s="34" t="n">
        <v>553400</v>
      </c>
      <c r="H12" s="34" t="n">
        <v>738767</v>
      </c>
      <c r="I12" s="25" t="n">
        <f aca="false">SUM(G12-F12)/F12*100</f>
        <v>-33.1497992923591</v>
      </c>
      <c r="J12" s="25" t="n">
        <f aca="false">SUM(H12-G12)/G12*100</f>
        <v>33.4960245753524</v>
      </c>
      <c r="K12" s="26"/>
      <c r="L12" s="35"/>
      <c r="M12" s="33"/>
      <c r="N12" s="30" t="s">
        <v>22</v>
      </c>
      <c r="O12" s="13"/>
    </row>
    <row r="13" s="14" customFormat="true" ht="20.1" hidden="false" customHeight="true" outlineLevel="0" collapsed="false">
      <c r="A13" s="32"/>
      <c r="B13" s="22"/>
      <c r="C13" s="36" t="s">
        <v>23</v>
      </c>
      <c r="D13" s="22"/>
      <c r="E13" s="23"/>
      <c r="F13" s="34" t="n">
        <v>834500</v>
      </c>
      <c r="G13" s="34" t="n">
        <v>816997</v>
      </c>
      <c r="H13" s="34" t="n">
        <v>1243872</v>
      </c>
      <c r="I13" s="25" t="n">
        <f aca="false">SUM(G13-F13)/F13*100</f>
        <v>-2.09742360695027</v>
      </c>
      <c r="J13" s="25" t="n">
        <f aca="false">SUM(H13-G13)/G13*100</f>
        <v>52.2492738651427</v>
      </c>
      <c r="K13" s="26"/>
      <c r="L13" s="35"/>
      <c r="M13" s="33"/>
      <c r="N13" s="30" t="s">
        <v>24</v>
      </c>
      <c r="O13" s="36"/>
    </row>
    <row r="14" s="14" customFormat="true" ht="20.1" hidden="false" customHeight="true" outlineLevel="0" collapsed="false">
      <c r="A14" s="33" t="s">
        <v>25</v>
      </c>
      <c r="B14" s="22"/>
      <c r="C14" s="22"/>
      <c r="D14" s="22"/>
      <c r="E14" s="23"/>
      <c r="F14" s="28" t="n">
        <f aca="false">SUM(F15:F16)</f>
        <v>2212241</v>
      </c>
      <c r="G14" s="28" t="n">
        <f aca="false">SUM(G15:G16)</f>
        <v>2386266</v>
      </c>
      <c r="H14" s="28" t="n">
        <f aca="false">SUM(H15:H16)</f>
        <v>2665530</v>
      </c>
      <c r="I14" s="29" t="n">
        <f aca="false">SUM(G14-F14)/F14*100</f>
        <v>7.86645758757748</v>
      </c>
      <c r="J14" s="29" t="n">
        <f aca="false">SUM(H14-G14)/G14*100</f>
        <v>11.7029702472398</v>
      </c>
      <c r="K14" s="37"/>
      <c r="L14" s="38" t="s">
        <v>26</v>
      </c>
      <c r="M14" s="38"/>
      <c r="N14" s="38"/>
      <c r="O14" s="36"/>
    </row>
    <row r="15" s="14" customFormat="true" ht="20.1" hidden="false" customHeight="true" outlineLevel="0" collapsed="false">
      <c r="A15" s="39"/>
      <c r="B15" s="36"/>
      <c r="C15" s="33" t="s">
        <v>21</v>
      </c>
      <c r="D15" s="39"/>
      <c r="E15" s="40"/>
      <c r="F15" s="34" t="n">
        <v>1082515</v>
      </c>
      <c r="G15" s="34" t="n">
        <v>1238058</v>
      </c>
      <c r="H15" s="34" t="n">
        <v>1324679</v>
      </c>
      <c r="I15" s="25" t="n">
        <f aca="false">SUM(G15-F15)/F15*100</f>
        <v>14.3686692563152</v>
      </c>
      <c r="J15" s="25" t="n">
        <f aca="false">SUM(H15-G15)/G15*100</f>
        <v>6.99652197231471</v>
      </c>
      <c r="K15" s="26"/>
      <c r="L15" s="33"/>
      <c r="M15" s="33"/>
      <c r="N15" s="30" t="s">
        <v>22</v>
      </c>
      <c r="O15" s="36"/>
    </row>
    <row r="16" s="14" customFormat="true" ht="20.1" hidden="false" customHeight="true" outlineLevel="0" collapsed="false">
      <c r="A16" s="36"/>
      <c r="B16" s="36"/>
      <c r="C16" s="36" t="s">
        <v>23</v>
      </c>
      <c r="D16" s="36"/>
      <c r="E16" s="41"/>
      <c r="F16" s="34" t="n">
        <v>1129726</v>
      </c>
      <c r="G16" s="34" t="n">
        <v>1148208</v>
      </c>
      <c r="H16" s="34" t="n">
        <v>1340851</v>
      </c>
      <c r="I16" s="25" t="n">
        <f aca="false">SUM(G16-F16)/F16*100</f>
        <v>1.63597190823262</v>
      </c>
      <c r="J16" s="25" t="n">
        <f aca="false">SUM(H16-G16)/G16*100</f>
        <v>16.7777092652202</v>
      </c>
      <c r="K16" s="26"/>
      <c r="L16" s="33"/>
      <c r="M16" s="33"/>
      <c r="N16" s="30" t="s">
        <v>24</v>
      </c>
      <c r="O16" s="36"/>
    </row>
    <row r="17" s="14" customFormat="true" ht="20.1" hidden="false" customHeight="true" outlineLevel="0" collapsed="false">
      <c r="A17" s="36"/>
      <c r="B17" s="36"/>
      <c r="C17" s="36" t="s">
        <v>27</v>
      </c>
      <c r="D17" s="36"/>
      <c r="E17" s="41"/>
      <c r="F17" s="28" t="n">
        <f aca="false">SUM(F18:F19)</f>
        <v>2026636</v>
      </c>
      <c r="G17" s="28" t="n">
        <f aca="false">SUM(G18:G19)</f>
        <v>2145047</v>
      </c>
      <c r="H17" s="28" t="n">
        <f aca="false">SUM(H18:H19)</f>
        <v>2439711</v>
      </c>
      <c r="I17" s="29" t="n">
        <f aca="false">SUM(G17-F17)/F17*100</f>
        <v>5.84273643614344</v>
      </c>
      <c r="J17" s="29" t="n">
        <f aca="false">SUM(H17-G17)/G17*100</f>
        <v>13.7369484211768</v>
      </c>
      <c r="K17" s="26"/>
      <c r="L17" s="30" t="s">
        <v>28</v>
      </c>
      <c r="M17" s="33"/>
      <c r="N17" s="33"/>
      <c r="O17" s="36"/>
    </row>
    <row r="18" s="14" customFormat="true" ht="20.1" hidden="false" customHeight="true" outlineLevel="0" collapsed="false">
      <c r="A18" s="39"/>
      <c r="B18" s="36"/>
      <c r="C18" s="33"/>
      <c r="D18" s="42" t="s">
        <v>21</v>
      </c>
      <c r="E18" s="40"/>
      <c r="F18" s="34" t="n">
        <v>967762</v>
      </c>
      <c r="G18" s="34" t="n">
        <v>1085135</v>
      </c>
      <c r="H18" s="34" t="n">
        <v>1150185</v>
      </c>
      <c r="I18" s="25" t="n">
        <f aca="false">SUM(G18-F18)/F18*100</f>
        <v>12.1282918734152</v>
      </c>
      <c r="J18" s="25" t="n">
        <f aca="false">SUM(H18-G18)/G18*100</f>
        <v>5.99464582747769</v>
      </c>
      <c r="K18" s="26"/>
      <c r="L18" s="33"/>
      <c r="M18" s="33"/>
      <c r="N18" s="30" t="s">
        <v>22</v>
      </c>
      <c r="O18" s="36"/>
    </row>
    <row r="19" s="14" customFormat="true" ht="20.1" hidden="false" customHeight="true" outlineLevel="0" collapsed="false">
      <c r="A19" s="36"/>
      <c r="B19" s="36"/>
      <c r="C19" s="36"/>
      <c r="D19" s="36" t="s">
        <v>23</v>
      </c>
      <c r="E19" s="41"/>
      <c r="F19" s="34" t="n">
        <v>1058874</v>
      </c>
      <c r="G19" s="34" t="n">
        <v>1059912</v>
      </c>
      <c r="H19" s="34" t="n">
        <v>1289526</v>
      </c>
      <c r="I19" s="25" t="n">
        <f aca="false">SUM(G19-F19)/F19*100</f>
        <v>0.0980286606338431</v>
      </c>
      <c r="J19" s="25" t="n">
        <f aca="false">SUM(H19-G19)/G19*100</f>
        <v>21.6634965921699</v>
      </c>
      <c r="K19" s="26"/>
      <c r="L19" s="33"/>
      <c r="M19" s="33"/>
      <c r="N19" s="30" t="s">
        <v>24</v>
      </c>
      <c r="O19" s="36"/>
    </row>
    <row r="20" s="14" customFormat="true" ht="20.1" hidden="false" customHeight="true" outlineLevel="0" collapsed="false">
      <c r="A20" s="36"/>
      <c r="B20" s="36"/>
      <c r="C20" s="36" t="s">
        <v>29</v>
      </c>
      <c r="D20" s="36"/>
      <c r="E20" s="41"/>
      <c r="F20" s="28" t="n">
        <f aca="false">SUM(F21:F22)</f>
        <v>185605</v>
      </c>
      <c r="G20" s="28" t="n">
        <f aca="false">SUM(G21:G22)</f>
        <v>241219</v>
      </c>
      <c r="H20" s="28" t="n">
        <f aca="false">SUM(H21:H22)</f>
        <v>225819</v>
      </c>
      <c r="I20" s="29" t="n">
        <f aca="false">SUM(G20-F20)/F20*100</f>
        <v>29.9636324452466</v>
      </c>
      <c r="J20" s="29" t="n">
        <f aca="false">SUM(H20-G20)/G20*100</f>
        <v>-6.38424004742578</v>
      </c>
      <c r="K20" s="26"/>
      <c r="L20" s="30" t="s">
        <v>30</v>
      </c>
      <c r="M20" s="33"/>
      <c r="N20" s="33"/>
      <c r="O20" s="36"/>
    </row>
    <row r="21" s="14" customFormat="true" ht="20.1" hidden="false" customHeight="true" outlineLevel="0" collapsed="false">
      <c r="A21" s="42"/>
      <c r="B21" s="36"/>
      <c r="C21" s="33"/>
      <c r="D21" s="42" t="s">
        <v>21</v>
      </c>
      <c r="E21" s="40"/>
      <c r="F21" s="34" t="n">
        <v>114753</v>
      </c>
      <c r="G21" s="34" t="n">
        <v>152923</v>
      </c>
      <c r="H21" s="34" t="n">
        <v>174494</v>
      </c>
      <c r="I21" s="25" t="n">
        <f aca="false">SUM(G21-F21)/F21*100</f>
        <v>33.262746943435</v>
      </c>
      <c r="J21" s="25" t="n">
        <f aca="false">SUM(H21-G21)/G21*100</f>
        <v>14.1057918037182</v>
      </c>
      <c r="K21" s="26"/>
      <c r="L21" s="33"/>
      <c r="M21" s="33"/>
      <c r="N21" s="30" t="s">
        <v>22</v>
      </c>
      <c r="O21" s="36"/>
    </row>
    <row r="22" s="36" customFormat="true" ht="20.1" hidden="false" customHeight="true" outlineLevel="0" collapsed="false">
      <c r="D22" s="36" t="s">
        <v>23</v>
      </c>
      <c r="F22" s="34" t="n">
        <v>70852</v>
      </c>
      <c r="G22" s="34" t="n">
        <v>88296</v>
      </c>
      <c r="H22" s="34" t="n">
        <v>51325</v>
      </c>
      <c r="I22" s="25" t="n">
        <f aca="false">SUM(G22-F22)/F22*100</f>
        <v>24.6203353469203</v>
      </c>
      <c r="J22" s="25" t="n">
        <f aca="false">SUM(H22-G22)/G22*100</f>
        <v>-41.8716589652985</v>
      </c>
      <c r="L22" s="33"/>
      <c r="M22" s="33"/>
      <c r="N22" s="30" t="s">
        <v>24</v>
      </c>
    </row>
    <row r="23" s="14" customFormat="true" ht="20.1" hidden="false" customHeight="true" outlineLevel="0" collapsed="false">
      <c r="A23" s="36" t="s">
        <v>31</v>
      </c>
      <c r="B23" s="36"/>
      <c r="C23" s="36"/>
      <c r="D23" s="36"/>
      <c r="E23" s="41"/>
      <c r="F23" s="31" t="n">
        <v>3.17</v>
      </c>
      <c r="G23" s="31" t="n">
        <v>4.24944727551424</v>
      </c>
      <c r="H23" s="31" t="n">
        <v>4.6124452273166</v>
      </c>
      <c r="I23" s="29" t="n">
        <f aca="false">SUM(G23-F23)/F23*100</f>
        <v>34.0519645272632</v>
      </c>
      <c r="J23" s="29" t="n">
        <f aca="false">SUM(H23-G23)/G23*100</f>
        <v>8.54223922000374</v>
      </c>
      <c r="K23" s="26"/>
      <c r="L23" s="30" t="s">
        <v>32</v>
      </c>
      <c r="M23" s="33"/>
      <c r="N23" s="33"/>
      <c r="O23" s="36"/>
    </row>
    <row r="24" s="14" customFormat="true" ht="20.1" hidden="false" customHeight="true" outlineLevel="0" collapsed="false">
      <c r="A24" s="42"/>
      <c r="B24" s="36"/>
      <c r="C24" s="33" t="s">
        <v>21</v>
      </c>
      <c r="D24" s="42"/>
      <c r="E24" s="40"/>
      <c r="F24" s="43" t="n">
        <v>2.48</v>
      </c>
      <c r="G24" s="43" t="n">
        <v>3.62281100508232</v>
      </c>
      <c r="H24" s="43" t="n">
        <v>4.39940997186393</v>
      </c>
      <c r="I24" s="25" t="n">
        <f aca="false">SUM(G24-F24)/F24*100</f>
        <v>46.0810889146095</v>
      </c>
      <c r="J24" s="25" t="n">
        <f aca="false">SUM(H24-G24)/G24*100</f>
        <v>21.4363643505595</v>
      </c>
      <c r="K24" s="26"/>
      <c r="L24" s="33"/>
      <c r="M24" s="33"/>
      <c r="N24" s="30" t="s">
        <v>22</v>
      </c>
      <c r="O24" s="36"/>
    </row>
    <row r="25" s="36" customFormat="true" ht="20.1" hidden="false" customHeight="true" outlineLevel="0" collapsed="false">
      <c r="C25" s="36" t="s">
        <v>23</v>
      </c>
      <c r="F25" s="43" t="n">
        <v>3.81</v>
      </c>
      <c r="G25" s="43" t="n">
        <v>4.89099577134706</v>
      </c>
      <c r="H25" s="43" t="n">
        <v>4.8024607487507</v>
      </c>
      <c r="I25" s="25" t="n">
        <f aca="false">SUM(G25-F25)/F25*100</f>
        <v>28.3725924238072</v>
      </c>
      <c r="J25" s="25" t="n">
        <f aca="false">SUM(H25-G25)/G25*100</f>
        <v>-1.8101635481882</v>
      </c>
      <c r="L25" s="33"/>
      <c r="M25" s="33"/>
      <c r="N25" s="30" t="s">
        <v>24</v>
      </c>
    </row>
    <row r="26" s="36" customFormat="true" ht="20.1" hidden="false" customHeight="true" outlineLevel="0" collapsed="false">
      <c r="A26" s="36" t="s">
        <v>33</v>
      </c>
      <c r="E26" s="41"/>
      <c r="F26" s="24"/>
      <c r="G26" s="24"/>
      <c r="H26" s="24"/>
      <c r="I26" s="24"/>
      <c r="J26" s="25"/>
      <c r="K26" s="26"/>
      <c r="L26" s="30" t="s">
        <v>34</v>
      </c>
      <c r="M26" s="33"/>
      <c r="N26" s="33"/>
    </row>
    <row r="27" s="36" customFormat="true" ht="20.1" hidden="false" customHeight="true" outlineLevel="0" collapsed="false">
      <c r="A27" s="33"/>
      <c r="B27" s="33" t="s">
        <v>35</v>
      </c>
      <c r="C27" s="22"/>
      <c r="D27" s="22"/>
      <c r="E27" s="23"/>
      <c r="F27" s="28" t="n">
        <v>3030.84</v>
      </c>
      <c r="G27" s="28" t="n">
        <v>3248.40850924157</v>
      </c>
      <c r="H27" s="28" t="n">
        <v>3279.60411068839</v>
      </c>
      <c r="I27" s="29" t="n">
        <f aca="false">SUM(G27-F27)/F27*100</f>
        <v>7.17848877676057</v>
      </c>
      <c r="J27" s="29" t="n">
        <f aca="false">SUM(H27-G27)/G27*100</f>
        <v>0.96033492579733</v>
      </c>
      <c r="K27" s="26"/>
      <c r="L27" s="33"/>
      <c r="M27" s="30" t="s">
        <v>36</v>
      </c>
      <c r="N27" s="33"/>
    </row>
    <row r="28" s="36" customFormat="true" ht="20.1" hidden="false" customHeight="true" outlineLevel="0" collapsed="false">
      <c r="A28" s="42"/>
      <c r="C28" s="33" t="s">
        <v>21</v>
      </c>
      <c r="D28" s="42"/>
      <c r="E28" s="40"/>
      <c r="F28" s="34" t="n">
        <v>2532.08</v>
      </c>
      <c r="G28" s="34" t="n">
        <v>2667.81086450155</v>
      </c>
      <c r="H28" s="34" t="n">
        <v>2918.55030375592</v>
      </c>
      <c r="I28" s="25" t="n">
        <f aca="false">SUM(G28-F28)/F28*100</f>
        <v>5.36044929471231</v>
      </c>
      <c r="J28" s="25" t="n">
        <f aca="false">SUM(H28-G28)/G28*100</f>
        <v>9.39869623408333</v>
      </c>
      <c r="K28" s="26"/>
      <c r="L28" s="33"/>
      <c r="M28" s="33"/>
      <c r="N28" s="30" t="s">
        <v>22</v>
      </c>
    </row>
    <row r="29" s="36" customFormat="true" ht="20.1" hidden="false" customHeight="true" outlineLevel="0" collapsed="false">
      <c r="C29" s="36" t="s">
        <v>23</v>
      </c>
      <c r="E29" s="41"/>
      <c r="F29" s="34" t="n">
        <v>3335.95</v>
      </c>
      <c r="G29" s="34" t="n">
        <v>3698.16390161536</v>
      </c>
      <c r="H29" s="34" t="n">
        <v>3582.28113838518</v>
      </c>
      <c r="I29" s="25" t="n">
        <f aca="false">SUM(G29-F29)/F29*100</f>
        <v>10.8578936019831</v>
      </c>
      <c r="J29" s="25" t="n">
        <f aca="false">SUM(H29-G29)/G29*100</f>
        <v>-3.13352156132273</v>
      </c>
      <c r="K29" s="26"/>
      <c r="L29" s="33"/>
      <c r="M29" s="33"/>
      <c r="N29" s="30" t="s">
        <v>24</v>
      </c>
    </row>
    <row r="30" s="36" customFormat="true" ht="6" hidden="false" customHeight="true" outlineLevel="0" collapsed="false">
      <c r="A30" s="44"/>
      <c r="B30" s="44"/>
      <c r="C30" s="44"/>
      <c r="D30" s="44"/>
      <c r="E30" s="44"/>
      <c r="F30" s="45"/>
      <c r="G30" s="45"/>
      <c r="H30" s="45"/>
      <c r="I30" s="46"/>
      <c r="J30" s="46"/>
      <c r="K30" s="44"/>
      <c r="L30" s="47"/>
      <c r="M30" s="47"/>
      <c r="N30" s="47"/>
    </row>
    <row r="31" s="36" customFormat="true" ht="20.1" hidden="false" customHeight="true" outlineLevel="0" collapsed="false">
      <c r="F31" s="48"/>
      <c r="G31" s="48"/>
      <c r="H31" s="48"/>
      <c r="I31" s="49"/>
      <c r="J31" s="49"/>
      <c r="L31" s="33"/>
      <c r="M31" s="33"/>
      <c r="N31" s="33"/>
    </row>
    <row r="32" s="14" customFormat="true" ht="20.1" hidden="false" customHeight="true" outlineLevel="0" collapsed="false">
      <c r="A32" s="42"/>
      <c r="B32" s="50" t="s">
        <v>0</v>
      </c>
      <c r="C32" s="7"/>
      <c r="D32" s="51" t="s">
        <v>37</v>
      </c>
      <c r="E32" s="50" t="s">
        <v>38</v>
      </c>
      <c r="F32" s="3"/>
      <c r="G32" s="3"/>
      <c r="H32" s="52"/>
      <c r="I32" s="49"/>
      <c r="J32" s="49"/>
      <c r="K32" s="36"/>
      <c r="L32" s="33"/>
      <c r="M32" s="33"/>
      <c r="N32" s="33"/>
      <c r="O32" s="36"/>
    </row>
    <row r="33" s="14" customFormat="true" ht="20.1" hidden="false" customHeight="true" outlineLevel="0" collapsed="false">
      <c r="A33" s="42"/>
      <c r="B33" s="7" t="s">
        <v>2</v>
      </c>
      <c r="C33" s="7"/>
      <c r="D33" s="51" t="s">
        <v>37</v>
      </c>
      <c r="E33" s="7" t="s">
        <v>39</v>
      </c>
      <c r="F33" s="6"/>
      <c r="G33" s="6"/>
      <c r="H33" s="52"/>
      <c r="I33" s="49"/>
      <c r="J33" s="49"/>
      <c r="K33" s="36"/>
      <c r="L33" s="33"/>
      <c r="M33" s="33"/>
      <c r="N33" s="33"/>
      <c r="O33" s="36"/>
    </row>
    <row r="34" s="14" customFormat="true" ht="5.1" hidden="false" customHeight="true" outlineLevel="0" collapsed="false">
      <c r="A34" s="42"/>
      <c r="B34" s="36"/>
      <c r="C34" s="33"/>
      <c r="D34" s="42"/>
      <c r="E34" s="42"/>
      <c r="F34" s="52"/>
      <c r="G34" s="52"/>
      <c r="H34" s="52"/>
      <c r="I34" s="49"/>
      <c r="J34" s="49"/>
      <c r="K34" s="36"/>
      <c r="L34" s="33"/>
      <c r="M34" s="33"/>
      <c r="N34" s="33"/>
      <c r="O34" s="36"/>
    </row>
    <row r="35" s="14" customFormat="true" ht="20.1" hidden="false" customHeight="true" outlineLevel="0" collapsed="false">
      <c r="A35" s="8" t="s">
        <v>4</v>
      </c>
      <c r="B35" s="8"/>
      <c r="C35" s="8"/>
      <c r="D35" s="8"/>
      <c r="E35" s="8"/>
      <c r="F35" s="9"/>
      <c r="G35" s="9"/>
      <c r="H35" s="9"/>
      <c r="I35" s="10" t="s">
        <v>5</v>
      </c>
      <c r="J35" s="10"/>
      <c r="K35" s="11"/>
      <c r="L35" s="12" t="s">
        <v>6</v>
      </c>
      <c r="M35" s="12"/>
      <c r="N35" s="12"/>
      <c r="O35" s="36"/>
    </row>
    <row r="36" s="14" customFormat="true" ht="20.1" hidden="false" customHeight="true" outlineLevel="0" collapsed="false">
      <c r="A36" s="8"/>
      <c r="B36" s="8"/>
      <c r="C36" s="8"/>
      <c r="D36" s="8"/>
      <c r="E36" s="8"/>
      <c r="F36" s="15" t="n">
        <v>2552</v>
      </c>
      <c r="G36" s="15" t="n">
        <v>2553</v>
      </c>
      <c r="H36" s="15" t="n">
        <v>2554</v>
      </c>
      <c r="I36" s="16" t="s">
        <v>7</v>
      </c>
      <c r="J36" s="16"/>
      <c r="K36" s="17"/>
      <c r="L36" s="12"/>
      <c r="M36" s="12"/>
      <c r="N36" s="12"/>
      <c r="O36" s="36"/>
    </row>
    <row r="37" s="14" customFormat="true" ht="20.1" hidden="false" customHeight="true" outlineLevel="0" collapsed="false">
      <c r="A37" s="8"/>
      <c r="B37" s="8"/>
      <c r="C37" s="8"/>
      <c r="D37" s="8"/>
      <c r="E37" s="8"/>
      <c r="F37" s="16" t="s">
        <v>8</v>
      </c>
      <c r="G37" s="16" t="s">
        <v>9</v>
      </c>
      <c r="H37" s="16" t="s">
        <v>10</v>
      </c>
      <c r="I37" s="16" t="s">
        <v>11</v>
      </c>
      <c r="J37" s="16" t="s">
        <v>12</v>
      </c>
      <c r="K37" s="18"/>
      <c r="L37" s="12"/>
      <c r="M37" s="12"/>
      <c r="N37" s="12"/>
      <c r="O37" s="36"/>
    </row>
    <row r="38" s="14" customFormat="true" ht="6" hidden="false" customHeight="true" outlineLevel="0" collapsed="false">
      <c r="A38" s="42"/>
      <c r="B38" s="36"/>
      <c r="C38" s="33"/>
      <c r="D38" s="42"/>
      <c r="E38" s="40"/>
      <c r="F38" s="53"/>
      <c r="G38" s="53"/>
      <c r="H38" s="53"/>
      <c r="I38" s="24"/>
      <c r="J38" s="24"/>
      <c r="K38" s="26"/>
      <c r="L38" s="33"/>
      <c r="M38" s="33"/>
      <c r="N38" s="33"/>
      <c r="O38" s="36"/>
    </row>
    <row r="39" s="14" customFormat="true" ht="20.1" hidden="false" customHeight="true" outlineLevel="0" collapsed="false">
      <c r="A39" s="36"/>
      <c r="B39" s="36" t="s">
        <v>40</v>
      </c>
      <c r="C39" s="36"/>
      <c r="D39" s="36"/>
      <c r="E39" s="41"/>
      <c r="F39" s="28" t="n">
        <v>3073.63</v>
      </c>
      <c r="G39" s="28" t="n">
        <v>3279.22580731813</v>
      </c>
      <c r="H39" s="28" t="n">
        <v>3307.37846934869</v>
      </c>
      <c r="I39" s="29" t="n">
        <f aca="false">SUM(G39-F39)/F39*100</f>
        <v>6.68902266434558</v>
      </c>
      <c r="J39" s="29" t="n">
        <f aca="false">SUM(H39-G39)/G39*100</f>
        <v>0.858515505938695</v>
      </c>
      <c r="K39" s="26"/>
      <c r="M39" s="30" t="s">
        <v>41</v>
      </c>
      <c r="N39" s="33"/>
      <c r="O39" s="36"/>
    </row>
    <row r="40" s="14" customFormat="true" ht="20.1" hidden="false" customHeight="true" outlineLevel="0" collapsed="false">
      <c r="A40" s="42"/>
      <c r="B40" s="36"/>
      <c r="C40" s="33" t="s">
        <v>21</v>
      </c>
      <c r="D40" s="42"/>
      <c r="E40" s="40"/>
      <c r="F40" s="34" t="n">
        <v>2565.44</v>
      </c>
      <c r="G40" s="34" t="n">
        <v>2699.38351057845</v>
      </c>
      <c r="H40" s="34" t="n">
        <v>2954.65087988908</v>
      </c>
      <c r="I40" s="25" t="n">
        <f aca="false">SUM(G40-F40)/F40*100</f>
        <v>5.22107360056966</v>
      </c>
      <c r="J40" s="25" t="n">
        <f aca="false">SUM(H40-G40)/G40*100</f>
        <v>9.45650621003902</v>
      </c>
      <c r="K40" s="26"/>
      <c r="L40" s="33"/>
      <c r="M40" s="33"/>
      <c r="N40" s="30" t="s">
        <v>22</v>
      </c>
      <c r="O40" s="36"/>
    </row>
    <row r="41" s="14" customFormat="true" ht="20.1" hidden="false" customHeight="true" outlineLevel="0" collapsed="false">
      <c r="A41" s="42"/>
      <c r="B41" s="36"/>
      <c r="C41" s="36" t="s">
        <v>23</v>
      </c>
      <c r="D41" s="36"/>
      <c r="E41" s="41"/>
      <c r="F41" s="34" t="n">
        <v>3375.52</v>
      </c>
      <c r="G41" s="34" t="n">
        <v>3718.94178361466</v>
      </c>
      <c r="H41" s="34" t="n">
        <v>3595.58753519879</v>
      </c>
      <c r="I41" s="25" t="n">
        <f aca="false">SUM(G41-F41)/F41*100</f>
        <v>10.1738927221484</v>
      </c>
      <c r="J41" s="25" t="n">
        <f aca="false">SUM(H41-G41)/G41*100</f>
        <v>-3.31691797272432</v>
      </c>
      <c r="K41" s="26"/>
      <c r="L41" s="33"/>
      <c r="M41" s="33"/>
      <c r="N41" s="30" t="s">
        <v>24</v>
      </c>
      <c r="O41" s="36"/>
    </row>
    <row r="42" s="14" customFormat="true" ht="20.1" hidden="false" customHeight="true" outlineLevel="0" collapsed="false">
      <c r="A42" s="36"/>
      <c r="B42" s="36" t="s">
        <v>42</v>
      </c>
      <c r="C42" s="36"/>
      <c r="D42" s="36"/>
      <c r="E42" s="41"/>
      <c r="F42" s="28" t="n">
        <v>1547.92</v>
      </c>
      <c r="G42" s="28" t="n">
        <v>2083.8741577156</v>
      </c>
      <c r="H42" s="28" t="n">
        <v>1895.54969320821</v>
      </c>
      <c r="I42" s="29" t="n">
        <f aca="false">SUM(G42-F42)/F42*100</f>
        <v>34.6241509713424</v>
      </c>
      <c r="J42" s="29" t="n">
        <f aca="false">SUM(H42-G42)/G42*100</f>
        <v>-9.03722827072432</v>
      </c>
      <c r="K42" s="26"/>
      <c r="M42" s="30" t="s">
        <v>43</v>
      </c>
      <c r="N42" s="33"/>
      <c r="O42" s="36"/>
    </row>
    <row r="43" s="14" customFormat="true" ht="20.1" hidden="false" customHeight="true" outlineLevel="0" collapsed="false">
      <c r="A43" s="42"/>
      <c r="B43" s="36"/>
      <c r="C43" s="33" t="s">
        <v>21</v>
      </c>
      <c r="D43" s="42"/>
      <c r="E43" s="40"/>
      <c r="F43" s="34" t="n">
        <v>1835.25</v>
      </c>
      <c r="G43" s="34" t="n">
        <v>1856.16305336673</v>
      </c>
      <c r="H43" s="34" t="n">
        <v>1871.67303718428</v>
      </c>
      <c r="I43" s="25" t="n">
        <f aca="false">SUM(G43-F43)/F43*100</f>
        <v>1.13952068474198</v>
      </c>
      <c r="J43" s="25" t="n">
        <f aca="false">SUM(H43-G43)/G43*100</f>
        <v>0.835593822936137</v>
      </c>
      <c r="K43" s="26"/>
      <c r="L43" s="33"/>
      <c r="M43" s="33"/>
      <c r="N43" s="30" t="s">
        <v>22</v>
      </c>
      <c r="O43" s="36"/>
    </row>
    <row r="44" s="14" customFormat="true" ht="20.1" hidden="false" customHeight="true" outlineLevel="0" collapsed="false">
      <c r="A44" s="36"/>
      <c r="B44" s="36"/>
      <c r="C44" s="36" t="s">
        <v>23</v>
      </c>
      <c r="D44" s="36"/>
      <c r="E44" s="36"/>
      <c r="F44" s="34" t="n">
        <v>1082.52</v>
      </c>
      <c r="G44" s="34" t="n">
        <v>2478.25516263477</v>
      </c>
      <c r="H44" s="34" t="n">
        <v>1976.72520643255</v>
      </c>
      <c r="I44" s="25" t="n">
        <f aca="false">SUM(G44-F44)/F44*100</f>
        <v>128.933891534085</v>
      </c>
      <c r="J44" s="25" t="n">
        <f aca="false">SUM(H44-G44)/G44*100</f>
        <v>-20.2372202735177</v>
      </c>
      <c r="K44" s="36"/>
      <c r="L44" s="33"/>
      <c r="M44" s="33"/>
      <c r="N44" s="30" t="s">
        <v>24</v>
      </c>
      <c r="O44" s="36"/>
    </row>
    <row r="45" s="14" customFormat="true" ht="20.1" hidden="false" customHeight="true" outlineLevel="0" collapsed="false">
      <c r="A45" s="36" t="s">
        <v>44</v>
      </c>
      <c r="B45" s="36"/>
      <c r="C45" s="36"/>
      <c r="D45" s="36"/>
      <c r="E45" s="41"/>
      <c r="F45" s="24"/>
      <c r="G45" s="24"/>
      <c r="H45" s="24"/>
      <c r="I45" s="24"/>
      <c r="J45" s="24"/>
      <c r="K45" s="26"/>
      <c r="L45" s="30" t="s">
        <v>45</v>
      </c>
      <c r="M45" s="33"/>
      <c r="N45" s="33"/>
      <c r="O45" s="36"/>
    </row>
    <row r="46" s="14" customFormat="true" ht="20.1" hidden="false" customHeight="true" outlineLevel="0" collapsed="false">
      <c r="A46" s="33"/>
      <c r="B46" s="33" t="s">
        <v>35</v>
      </c>
      <c r="C46" s="22"/>
      <c r="D46" s="22"/>
      <c r="E46" s="23"/>
      <c r="F46" s="54" t="n">
        <f aca="false">SUM(F47:F48)</f>
        <v>20142.33</v>
      </c>
      <c r="G46" s="54" t="n">
        <f aca="false">SUM(G47:G48)</f>
        <v>30388.54</v>
      </c>
      <c r="H46" s="54" t="n">
        <f aca="false">SUM(H47:H48)</f>
        <v>37646.09</v>
      </c>
      <c r="I46" s="29" t="n">
        <f aca="false">SUM(G46-F46)*100/F46</f>
        <v>50.8690404734705</v>
      </c>
      <c r="J46" s="29" t="n">
        <f aca="false">SUM(H46-G46)*100/G46</f>
        <v>23.8825228194576</v>
      </c>
      <c r="K46" s="26"/>
      <c r="L46" s="33"/>
      <c r="M46" s="30" t="s">
        <v>36</v>
      </c>
      <c r="N46" s="33"/>
      <c r="O46" s="36"/>
    </row>
    <row r="47" s="14" customFormat="true" ht="20.1" hidden="false" customHeight="true" outlineLevel="0" collapsed="false">
      <c r="A47" s="42"/>
      <c r="B47" s="36"/>
      <c r="C47" s="33" t="s">
        <v>21</v>
      </c>
      <c r="D47" s="42"/>
      <c r="E47" s="40"/>
      <c r="F47" s="34" t="n">
        <v>6360.53</v>
      </c>
      <c r="G47" s="34" t="n">
        <v>10892.47</v>
      </c>
      <c r="H47" s="34" t="n">
        <v>15277.53</v>
      </c>
      <c r="I47" s="25" t="n">
        <f aca="false">SUM(G47-F47)*100/F47</f>
        <v>71.2509806572723</v>
      </c>
      <c r="J47" s="25" t="n">
        <f aca="false">SUM(H47-G47)*100/G47</f>
        <v>40.2577193235327</v>
      </c>
      <c r="K47" s="26"/>
      <c r="L47" s="33"/>
      <c r="M47" s="33"/>
      <c r="N47" s="30" t="s">
        <v>22</v>
      </c>
      <c r="O47" s="36"/>
    </row>
    <row r="48" s="14" customFormat="true" ht="20.1" hidden="false" customHeight="true" outlineLevel="0" collapsed="false">
      <c r="A48" s="36"/>
      <c r="B48" s="36"/>
      <c r="C48" s="36" t="s">
        <v>23</v>
      </c>
      <c r="D48" s="36"/>
      <c r="E48" s="41"/>
      <c r="F48" s="34" t="n">
        <v>13781.8</v>
      </c>
      <c r="G48" s="34" t="n">
        <v>19496.07</v>
      </c>
      <c r="H48" s="34" t="n">
        <v>22368.56</v>
      </c>
      <c r="I48" s="25" t="n">
        <f aca="false">SUM(G48-F48)*100/F48</f>
        <v>41.4624359662744</v>
      </c>
      <c r="J48" s="25" t="n">
        <f aca="false">SUM(H48-G48)*100/G48</f>
        <v>14.7336873534</v>
      </c>
      <c r="K48" s="26"/>
      <c r="L48" s="33"/>
      <c r="M48" s="33"/>
      <c r="N48" s="30" t="s">
        <v>24</v>
      </c>
      <c r="O48" s="36"/>
    </row>
    <row r="49" s="14" customFormat="true" ht="6" hidden="false" customHeight="true" outlineLevel="0" collapsed="false">
      <c r="A49" s="44"/>
      <c r="B49" s="44"/>
      <c r="C49" s="44"/>
      <c r="D49" s="44"/>
      <c r="E49" s="55"/>
      <c r="F49" s="56"/>
      <c r="G49" s="56"/>
      <c r="H49" s="56"/>
      <c r="I49" s="56"/>
      <c r="J49" s="56"/>
      <c r="K49" s="57"/>
      <c r="L49" s="47"/>
      <c r="M49" s="47"/>
      <c r="N49" s="47"/>
      <c r="O49" s="36"/>
    </row>
    <row r="50" s="14" customFormat="tru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58"/>
      <c r="M50" s="58"/>
      <c r="N50" s="58"/>
      <c r="O50" s="2"/>
    </row>
    <row r="51" s="61" customFormat="true" ht="20.1" hidden="false" customHeight="true" outlineLevel="0" collapsed="false">
      <c r="A51" s="59"/>
      <c r="B51" s="60" t="s">
        <v>46</v>
      </c>
      <c r="C51" s="59"/>
      <c r="E51" s="59"/>
      <c r="F51" s="59"/>
      <c r="G51" s="59"/>
      <c r="H51" s="59"/>
      <c r="I51" s="59"/>
      <c r="J51" s="59"/>
      <c r="K51" s="59"/>
      <c r="L51" s="62"/>
      <c r="M51" s="62"/>
      <c r="N51" s="62"/>
      <c r="O51" s="59"/>
    </row>
    <row r="52" s="61" customFormat="true" ht="20.1" hidden="false" customHeight="true" outlineLevel="0" collapsed="false">
      <c r="A52" s="59"/>
      <c r="B52" s="63" t="s">
        <v>47</v>
      </c>
      <c r="C52" s="59"/>
      <c r="D52" s="59"/>
      <c r="E52" s="59"/>
      <c r="F52" s="59"/>
      <c r="G52" s="59"/>
      <c r="H52" s="59"/>
      <c r="I52" s="59"/>
      <c r="J52" s="59"/>
      <c r="K52" s="59"/>
      <c r="L52" s="62"/>
      <c r="M52" s="62"/>
      <c r="N52" s="62"/>
      <c r="O52" s="59"/>
    </row>
    <row r="53" s="61" customFormat="true" ht="20.1" hidden="false" customHeight="true" outlineLevel="0" collapsed="false">
      <c r="A53" s="59"/>
      <c r="B53" s="63" t="s">
        <v>48</v>
      </c>
      <c r="C53" s="59"/>
      <c r="D53" s="59"/>
      <c r="E53" s="59"/>
      <c r="F53" s="59"/>
      <c r="G53" s="59"/>
      <c r="H53" s="59"/>
      <c r="I53" s="59"/>
      <c r="J53" s="59"/>
      <c r="K53" s="59"/>
      <c r="L53" s="62"/>
      <c r="M53" s="62"/>
      <c r="N53" s="62"/>
      <c r="O53" s="59"/>
    </row>
    <row r="54" s="61" customFormat="true" ht="20.1" hidden="false" customHeight="true" outlineLevel="0" collapsed="false">
      <c r="A54" s="59"/>
      <c r="B54" s="64" t="s">
        <v>49</v>
      </c>
      <c r="C54" s="59"/>
      <c r="E54" s="59"/>
      <c r="F54" s="59"/>
      <c r="G54" s="59"/>
      <c r="H54" s="59"/>
      <c r="I54" s="59"/>
      <c r="J54" s="59"/>
      <c r="K54" s="59"/>
      <c r="L54" s="62"/>
      <c r="M54" s="62"/>
      <c r="N54" s="62"/>
      <c r="O54" s="59"/>
    </row>
    <row r="55" s="61" customFormat="true" ht="20.1" hidden="false" customHeight="true" outlineLevel="0" collapsed="false">
      <c r="A55" s="59"/>
      <c r="B55" s="65" t="s">
        <v>50</v>
      </c>
      <c r="D55" s="59"/>
      <c r="E55" s="59"/>
      <c r="F55" s="59"/>
      <c r="G55" s="59"/>
      <c r="H55" s="59"/>
      <c r="I55" s="59"/>
      <c r="J55" s="59"/>
      <c r="K55" s="59"/>
      <c r="L55" s="62"/>
      <c r="M55" s="62"/>
      <c r="N55" s="62"/>
      <c r="O55" s="59"/>
    </row>
    <row r="56" s="61" customFormat="true" ht="20.1" hidden="false" customHeight="true" outlineLevel="0" collapsed="false">
      <c r="B56" s="65" t="s">
        <v>51</v>
      </c>
      <c r="C56" s="59"/>
      <c r="L56" s="66"/>
      <c r="M56" s="66"/>
      <c r="N56" s="62"/>
      <c r="O56" s="59"/>
    </row>
    <row r="57" s="61" customFormat="true" ht="20.1" hidden="false" customHeight="true" outlineLevel="0" collapsed="false">
      <c r="D57" s="59"/>
      <c r="L57" s="66"/>
      <c r="M57" s="66"/>
      <c r="N57" s="62"/>
      <c r="O57" s="59"/>
    </row>
    <row r="58" s="67" customFormat="true" ht="18" hidden="false" customHeight="true" outlineLevel="0" collapsed="false">
      <c r="B58" s="68" t="s">
        <v>52</v>
      </c>
      <c r="L58" s="69"/>
      <c r="M58" s="69"/>
      <c r="N58" s="70"/>
      <c r="O58" s="71"/>
    </row>
    <row r="59" s="67" customFormat="true" ht="18" hidden="false" customHeight="true" outlineLevel="0" collapsed="false">
      <c r="B59" s="67" t="s">
        <v>53</v>
      </c>
      <c r="L59" s="69"/>
      <c r="M59" s="69"/>
      <c r="N59" s="70"/>
      <c r="O59" s="71"/>
    </row>
    <row r="60" s="14" customFormat="true" ht="20.1" hidden="false" customHeight="true" outlineLevel="0" collapsed="false">
      <c r="A60" s="42"/>
      <c r="C60" s="36"/>
      <c r="D60" s="36"/>
      <c r="E60" s="36"/>
      <c r="F60" s="72"/>
      <c r="G60" s="72"/>
      <c r="H60" s="72"/>
      <c r="I60" s="49"/>
      <c r="J60" s="49"/>
      <c r="K60" s="36"/>
      <c r="L60" s="33"/>
      <c r="M60" s="33"/>
      <c r="N60" s="33"/>
      <c r="O60" s="36"/>
    </row>
    <row r="61" s="14" customFormat="true" ht="20.1" hidden="false" customHeight="true" outlineLevel="0" collapsed="false">
      <c r="A61" s="42"/>
      <c r="C61" s="36"/>
      <c r="D61" s="36"/>
      <c r="E61" s="36"/>
      <c r="F61" s="72"/>
      <c r="G61" s="72"/>
      <c r="H61" s="72"/>
      <c r="I61" s="49"/>
      <c r="J61" s="49"/>
      <c r="K61" s="36"/>
      <c r="L61" s="33"/>
      <c r="M61" s="33"/>
      <c r="N61" s="33"/>
      <c r="O61" s="36"/>
    </row>
    <row r="62" s="14" customFormat="true" ht="20.1" hidden="false" customHeight="true" outlineLevel="0" collapsed="false">
      <c r="A62" s="42"/>
      <c r="C62" s="36"/>
      <c r="D62" s="36"/>
      <c r="E62" s="36"/>
      <c r="F62" s="72"/>
      <c r="G62" s="72"/>
      <c r="H62" s="72"/>
      <c r="I62" s="49"/>
      <c r="J62" s="49"/>
      <c r="K62" s="36"/>
      <c r="L62" s="33"/>
      <c r="M62" s="33"/>
      <c r="N62" s="33"/>
      <c r="O62" s="36"/>
    </row>
    <row r="63" s="14" customFormat="true" ht="20.1" hidden="false" customHeight="true" outlineLevel="0" collapsed="false">
      <c r="A63" s="42"/>
      <c r="C63" s="36"/>
      <c r="D63" s="36"/>
      <c r="E63" s="36"/>
      <c r="F63" s="72"/>
      <c r="G63" s="72"/>
      <c r="H63" s="72"/>
      <c r="I63" s="49"/>
      <c r="J63" s="49"/>
      <c r="K63" s="36"/>
      <c r="L63" s="33"/>
      <c r="M63" s="33"/>
      <c r="N63" s="33"/>
      <c r="O63" s="36"/>
    </row>
    <row r="64" s="14" customFormat="true" ht="20.1" hidden="false" customHeight="true" outlineLevel="0" collapsed="false">
      <c r="A64" s="42"/>
      <c r="C64" s="36"/>
      <c r="D64" s="36"/>
      <c r="E64" s="36"/>
      <c r="F64" s="72"/>
      <c r="G64" s="72"/>
      <c r="H64" s="72"/>
      <c r="I64" s="49"/>
      <c r="J64" s="49"/>
      <c r="K64" s="36"/>
      <c r="L64" s="33"/>
      <c r="M64" s="33"/>
      <c r="N64" s="33"/>
      <c r="O64" s="36"/>
    </row>
    <row r="65" s="14" customFormat="true" ht="20.1" hidden="false" customHeight="true" outlineLevel="0" collapsed="false">
      <c r="A65" s="42"/>
      <c r="C65" s="36"/>
      <c r="D65" s="36"/>
      <c r="E65" s="36"/>
      <c r="F65" s="72"/>
      <c r="G65" s="72"/>
      <c r="H65" s="72"/>
      <c r="I65" s="49"/>
      <c r="J65" s="49"/>
      <c r="K65" s="36"/>
      <c r="L65" s="33"/>
      <c r="M65" s="33"/>
      <c r="N65" s="33"/>
      <c r="O65" s="36"/>
    </row>
    <row r="66" s="14" customFormat="true" ht="20.1" hidden="false" customHeight="true" outlineLevel="0" collapsed="false">
      <c r="A66" s="42"/>
      <c r="C66" s="36"/>
      <c r="D66" s="36"/>
      <c r="E66" s="36"/>
      <c r="F66" s="72"/>
      <c r="G66" s="72"/>
      <c r="H66" s="72"/>
      <c r="I66" s="49"/>
      <c r="J66" s="49"/>
      <c r="K66" s="36"/>
      <c r="L66" s="33"/>
      <c r="M66" s="33"/>
      <c r="N66" s="33"/>
      <c r="O66" s="36"/>
    </row>
    <row r="67" s="14" customFormat="true" ht="20.1" hidden="false" customHeight="true" outlineLevel="0" collapsed="false">
      <c r="A67" s="42"/>
      <c r="C67" s="36"/>
      <c r="D67" s="36"/>
      <c r="E67" s="36"/>
      <c r="F67" s="72"/>
      <c r="G67" s="72"/>
      <c r="H67" s="72"/>
      <c r="I67" s="49"/>
      <c r="J67" s="49"/>
      <c r="K67" s="36"/>
      <c r="L67" s="33"/>
      <c r="M67" s="33"/>
      <c r="N67" s="33"/>
      <c r="O67" s="36"/>
    </row>
    <row r="68" s="14" customFormat="true" ht="20.1" hidden="false" customHeight="true" outlineLevel="0" collapsed="false">
      <c r="A68" s="42"/>
      <c r="C68" s="36"/>
      <c r="D68" s="36"/>
      <c r="E68" s="36"/>
      <c r="F68" s="72"/>
      <c r="G68" s="72"/>
      <c r="H68" s="72"/>
      <c r="I68" s="49"/>
      <c r="J68" s="49"/>
      <c r="K68" s="36"/>
      <c r="L68" s="33"/>
      <c r="M68" s="33"/>
      <c r="N68" s="33"/>
      <c r="O68" s="36"/>
    </row>
    <row r="69" s="14" customFormat="true" ht="20.1" hidden="false" customHeight="true" outlineLevel="0" collapsed="false">
      <c r="A69" s="42"/>
      <c r="C69" s="36"/>
      <c r="D69" s="36"/>
      <c r="E69" s="36"/>
      <c r="F69" s="72"/>
      <c r="G69" s="72"/>
      <c r="H69" s="72"/>
      <c r="I69" s="49"/>
      <c r="J69" s="49"/>
      <c r="K69" s="36"/>
      <c r="L69" s="33"/>
      <c r="M69" s="33"/>
      <c r="N69" s="33"/>
      <c r="O69" s="36"/>
    </row>
    <row r="70" s="14" customFormat="true" ht="20.1" hidden="false" customHeight="true" outlineLevel="0" collapsed="false">
      <c r="A70" s="42"/>
      <c r="C70" s="36"/>
      <c r="D70" s="36"/>
      <c r="E70" s="36"/>
      <c r="F70" s="72"/>
      <c r="G70" s="72"/>
      <c r="H70" s="72"/>
      <c r="I70" s="49"/>
      <c r="J70" s="49"/>
      <c r="K70" s="36"/>
      <c r="L70" s="33"/>
      <c r="M70" s="33"/>
      <c r="N70" s="33"/>
      <c r="O70" s="36"/>
    </row>
    <row r="71" s="14" customFormat="true" ht="20.1" hidden="false" customHeight="true" outlineLevel="0" collapsed="false">
      <c r="A71" s="42"/>
      <c r="C71" s="36"/>
      <c r="D71" s="36"/>
      <c r="E71" s="36"/>
      <c r="F71" s="72"/>
      <c r="G71" s="72"/>
      <c r="H71" s="72"/>
      <c r="I71" s="49"/>
      <c r="J71" s="49"/>
      <c r="K71" s="36"/>
      <c r="L71" s="33"/>
      <c r="M71" s="33"/>
      <c r="N71" s="33"/>
      <c r="O71" s="36"/>
    </row>
    <row r="72" s="14" customFormat="true" ht="20.1" hidden="false" customHeight="true" outlineLevel="0" collapsed="false">
      <c r="A72" s="42"/>
      <c r="C72" s="36"/>
      <c r="D72" s="36"/>
      <c r="E72" s="36"/>
      <c r="F72" s="72"/>
      <c r="G72" s="72"/>
      <c r="H72" s="72"/>
      <c r="I72" s="49"/>
      <c r="J72" s="49"/>
      <c r="K72" s="36"/>
      <c r="L72" s="33"/>
      <c r="M72" s="33"/>
      <c r="N72" s="33"/>
      <c r="O72" s="36"/>
    </row>
    <row r="73" s="14" customFormat="true" ht="20.1" hidden="false" customHeight="true" outlineLevel="0" collapsed="false">
      <c r="A73" s="42"/>
      <c r="C73" s="36"/>
      <c r="D73" s="36"/>
      <c r="E73" s="36"/>
      <c r="F73" s="72"/>
      <c r="G73" s="72"/>
      <c r="H73" s="72"/>
      <c r="I73" s="49"/>
      <c r="J73" s="49"/>
      <c r="K73" s="36"/>
      <c r="L73" s="33"/>
      <c r="M73" s="33"/>
      <c r="N73" s="33"/>
      <c r="O73" s="36"/>
    </row>
    <row r="74" s="14" customFormat="true" ht="20.1" hidden="false" customHeight="true" outlineLevel="0" collapsed="false">
      <c r="A74" s="42"/>
      <c r="C74" s="36"/>
      <c r="D74" s="36"/>
      <c r="E74" s="36"/>
      <c r="F74" s="72"/>
      <c r="G74" s="72"/>
      <c r="H74" s="72"/>
      <c r="I74" s="49"/>
      <c r="J74" s="49"/>
      <c r="K74" s="36"/>
      <c r="L74" s="33"/>
      <c r="M74" s="33"/>
      <c r="N74" s="33"/>
      <c r="O74" s="36"/>
    </row>
    <row r="75" s="14" customFormat="true" ht="20.1" hidden="false" customHeight="true" outlineLevel="0" collapsed="false">
      <c r="A75" s="42"/>
      <c r="C75" s="36"/>
      <c r="D75" s="36"/>
      <c r="E75" s="36"/>
      <c r="F75" s="72"/>
      <c r="G75" s="72"/>
      <c r="H75" s="72"/>
      <c r="I75" s="49"/>
      <c r="J75" s="49"/>
      <c r="K75" s="36"/>
      <c r="L75" s="33"/>
      <c r="M75" s="33"/>
      <c r="N75" s="33"/>
      <c r="O75" s="36"/>
    </row>
    <row r="76" s="14" customFormat="true" ht="20.1" hidden="false" customHeight="true" outlineLevel="0" collapsed="false">
      <c r="A76" s="42"/>
      <c r="C76" s="36"/>
      <c r="D76" s="36"/>
      <c r="E76" s="36"/>
      <c r="F76" s="72"/>
      <c r="G76" s="72"/>
      <c r="H76" s="72"/>
      <c r="I76" s="49"/>
      <c r="J76" s="49"/>
      <c r="K76" s="36"/>
      <c r="L76" s="33"/>
      <c r="M76" s="33"/>
      <c r="N76" s="33"/>
      <c r="O76" s="36"/>
    </row>
    <row r="77" s="14" customFormat="true" ht="20.1" hidden="false" customHeight="true" outlineLevel="0" collapsed="false">
      <c r="A77" s="42"/>
      <c r="C77" s="36"/>
      <c r="D77" s="36"/>
      <c r="E77" s="36"/>
      <c r="F77" s="72"/>
      <c r="G77" s="72"/>
      <c r="H77" s="72"/>
      <c r="I77" s="49"/>
      <c r="J77" s="49"/>
      <c r="K77" s="36"/>
      <c r="L77" s="33"/>
      <c r="M77" s="33"/>
      <c r="N77" s="33"/>
      <c r="O77" s="36"/>
    </row>
    <row r="78" s="14" customFormat="true" ht="20.1" hidden="false" customHeight="true" outlineLevel="0" collapsed="false">
      <c r="A78" s="42"/>
      <c r="C78" s="36"/>
      <c r="D78" s="36"/>
      <c r="E78" s="36"/>
      <c r="F78" s="72"/>
      <c r="G78" s="72"/>
      <c r="H78" s="72"/>
      <c r="I78" s="49"/>
      <c r="J78" s="49"/>
      <c r="K78" s="36"/>
      <c r="L78" s="33"/>
      <c r="M78" s="33"/>
      <c r="N78" s="33"/>
      <c r="O78" s="36"/>
    </row>
    <row r="79" s="14" customFormat="true" ht="20.1" hidden="false" customHeight="true" outlineLevel="0" collapsed="false">
      <c r="A79" s="42"/>
      <c r="C79" s="36"/>
      <c r="D79" s="36"/>
      <c r="E79" s="36"/>
      <c r="F79" s="72"/>
      <c r="G79" s="72"/>
      <c r="H79" s="72"/>
      <c r="I79" s="49"/>
      <c r="J79" s="49"/>
      <c r="K79" s="36"/>
      <c r="L79" s="33"/>
      <c r="M79" s="33"/>
      <c r="N79" s="33"/>
      <c r="O79" s="36"/>
    </row>
    <row r="80" s="36" customFormat="true" ht="19.5" hidden="false" customHeight="true" outlineLevel="0" collapsed="false">
      <c r="F80" s="72"/>
      <c r="G80" s="72"/>
      <c r="H80" s="72"/>
      <c r="I80" s="49"/>
      <c r="J80" s="49"/>
      <c r="L80" s="33"/>
      <c r="M80" s="33"/>
      <c r="N80" s="33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73"/>
      <c r="M81" s="73"/>
      <c r="N81" s="58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73"/>
      <c r="M82" s="73"/>
      <c r="N82" s="58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73"/>
      <c r="M83" s="73"/>
      <c r="N83" s="58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73"/>
      <c r="M84" s="73"/>
      <c r="N84" s="58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73"/>
      <c r="M85" s="73"/>
      <c r="N85" s="58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73"/>
      <c r="M86" s="73"/>
      <c r="N86" s="58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73"/>
      <c r="M87" s="73"/>
      <c r="N87" s="58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73"/>
      <c r="M88" s="73"/>
      <c r="N88" s="58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73"/>
      <c r="M89" s="73"/>
      <c r="N89" s="58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73"/>
      <c r="M90" s="73"/>
      <c r="N90" s="58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73"/>
      <c r="M91" s="73"/>
      <c r="N91" s="58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73"/>
      <c r="M92" s="73"/>
      <c r="N92" s="58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73"/>
      <c r="M93" s="73"/>
      <c r="N93" s="58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73"/>
      <c r="M94" s="73"/>
      <c r="N94" s="58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73"/>
      <c r="M95" s="73"/>
      <c r="N95" s="58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73"/>
      <c r="M96" s="73"/>
      <c r="N96" s="58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73"/>
      <c r="M97" s="73"/>
      <c r="N97" s="58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73"/>
      <c r="M98" s="73"/>
      <c r="N98" s="58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73"/>
      <c r="M99" s="73"/>
      <c r="N99" s="58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3"/>
      <c r="M100" s="73"/>
      <c r="N100" s="58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73"/>
      <c r="M101" s="73"/>
      <c r="N101" s="58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73"/>
      <c r="M102" s="73"/>
      <c r="N102" s="58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73"/>
      <c r="M103" s="73"/>
      <c r="N103" s="58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73"/>
      <c r="M104" s="73"/>
      <c r="N104" s="58"/>
      <c r="P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73"/>
      <c r="M105" s="73"/>
      <c r="N105" s="58"/>
      <c r="P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73"/>
      <c r="M106" s="73"/>
      <c r="N106" s="58"/>
      <c r="P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73"/>
      <c r="M107" s="73"/>
      <c r="N107" s="58"/>
      <c r="P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73"/>
      <c r="M108" s="73"/>
      <c r="N108" s="58"/>
      <c r="P108" s="1"/>
    </row>
    <row r="109" s="2" customFormat="tru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73"/>
      <c r="M109" s="73"/>
      <c r="N109" s="58"/>
      <c r="P109" s="1"/>
    </row>
    <row r="110" s="2" customFormat="tru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73"/>
      <c r="M110" s="73"/>
      <c r="N110" s="58"/>
      <c r="P110" s="1"/>
    </row>
    <row r="111" s="2" customFormat="tru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73"/>
      <c r="M111" s="73"/>
      <c r="N111" s="58"/>
      <c r="P111" s="1"/>
    </row>
    <row r="112" s="2" customFormat="tru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73"/>
      <c r="M112" s="73"/>
      <c r="N112" s="58"/>
      <c r="P112" s="1"/>
    </row>
    <row r="113" s="2" customFormat="tru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73"/>
      <c r="M113" s="73"/>
      <c r="N113" s="58"/>
      <c r="P113" s="1"/>
    </row>
    <row r="114" s="2" customFormat="tru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73"/>
      <c r="M114" s="73"/>
      <c r="N114" s="58"/>
      <c r="P114" s="1"/>
    </row>
    <row r="115" s="2" customFormat="tru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73"/>
      <c r="M115" s="73"/>
      <c r="N115" s="58"/>
      <c r="P115" s="1"/>
    </row>
    <row r="116" s="2" customFormat="tru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3"/>
      <c r="M116" s="73"/>
      <c r="N116" s="58"/>
      <c r="P116" s="1"/>
    </row>
    <row r="117" s="2" customFormat="tru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73"/>
      <c r="M117" s="73"/>
      <c r="N117" s="58"/>
      <c r="P117" s="1"/>
    </row>
    <row r="118" s="2" customFormat="tru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73"/>
      <c r="M118" s="73"/>
      <c r="N118" s="58"/>
      <c r="P118" s="1"/>
    </row>
  </sheetData>
  <mergeCells count="8">
    <mergeCell ref="A4:E6"/>
    <mergeCell ref="I4:J4"/>
    <mergeCell ref="L4:N6"/>
    <mergeCell ref="I5:J5"/>
    <mergeCell ref="A35:E37"/>
    <mergeCell ref="I35:J35"/>
    <mergeCell ref="L35:N37"/>
    <mergeCell ref="I36:J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12:35Z</dcterms:created>
  <dc:creator>krabi</dc:creator>
  <dc:description/>
  <dc:language>en-US</dc:language>
  <cp:lastModifiedBy>krabi</cp:lastModifiedBy>
  <dcterms:modified xsi:type="dcterms:W3CDTF">2013-11-12T07:13:10Z</dcterms:modified>
  <cp:revision>0</cp:revision>
  <dc:subject/>
  <dc:title/>
</cp:coreProperties>
</file>