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    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3 - 2556</t>
    </r>
  </si>
  <si>
    <t xml:space="preserve">TABLE  2</t>
  </si>
  <si>
    <t xml:space="preserve">NUMBER OF POPULATION AGED 15 YEARS AND OVER  BY LABOUR FORCE STATUS AND QUARTERLY :  2010 - 2013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1</t>
  </si>
  <si>
    <t xml:space="preserve">  2012</t>
  </si>
  <si>
    <t xml:space="preserve">  2013</t>
  </si>
  <si>
    <r>
      <rPr>
        <b val="true"/>
        <sz val="12"/>
        <rFont val="Noto Sans Devanagari"/>
        <family val="2"/>
      </rPr>
      <t xml:space="preserve">    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- 2556 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 :  Statistical tables, Labour Force Survey : 2010 - 2013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i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27</xdr:row>
      <xdr:rowOff>180360</xdr:rowOff>
    </xdr:from>
    <xdr:to>
      <xdr:col>16</xdr:col>
      <xdr:colOff>420120</xdr:colOff>
      <xdr:row>31</xdr:row>
      <xdr:rowOff>200520</xdr:rowOff>
    </xdr:to>
    <xdr:sp>
      <xdr:nvSpPr>
        <xdr:cNvPr id="0" name="Text Box 6"/>
        <xdr:cNvSpPr/>
      </xdr:nvSpPr>
      <xdr:spPr>
        <a:xfrm>
          <a:off x="14766840" y="5724000"/>
          <a:ext cx="478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2" customFormat="true" ht="18.75" hidden="false" customHeight="false" outlineLevel="0" collapsed="false">
      <c r="B2" s="2" t="s">
        <v>2</v>
      </c>
      <c r="C2" s="4"/>
      <c r="D2" s="2" t="s">
        <v>3</v>
      </c>
      <c r="O2" s="5"/>
    </row>
    <row r="3" s="6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4"/>
    </row>
    <row r="7" s="15" customFormat="true" ht="17.25" hidden="false" customHeight="true" outlineLevel="0" collapsed="false">
      <c r="A7" s="8"/>
      <c r="B7" s="8"/>
      <c r="C7" s="8"/>
      <c r="D7" s="8"/>
      <c r="E7" s="17"/>
      <c r="F7" s="18" t="s">
        <v>11</v>
      </c>
      <c r="G7" s="18"/>
      <c r="H7" s="18"/>
      <c r="I7" s="19" t="s">
        <v>12</v>
      </c>
      <c r="J7" s="20"/>
      <c r="K7" s="20"/>
      <c r="L7" s="21"/>
      <c r="M7" s="20"/>
      <c r="N7" s="10"/>
      <c r="O7" s="10"/>
      <c r="P7" s="14"/>
    </row>
    <row r="8" s="15" customFormat="true" ht="18.75" hidden="false" customHeight="true" outlineLevel="0" collapsed="false">
      <c r="A8" s="8"/>
      <c r="B8" s="8"/>
      <c r="C8" s="8"/>
      <c r="D8" s="8"/>
      <c r="E8" s="22" t="s">
        <v>13</v>
      </c>
      <c r="F8" s="23" t="s">
        <v>14</v>
      </c>
      <c r="G8" s="23"/>
      <c r="H8" s="23"/>
      <c r="I8" s="24" t="s">
        <v>15</v>
      </c>
      <c r="J8" s="22" t="s">
        <v>13</v>
      </c>
      <c r="K8" s="24" t="s">
        <v>16</v>
      </c>
      <c r="L8" s="25" t="s">
        <v>17</v>
      </c>
      <c r="M8" s="24" t="s">
        <v>18</v>
      </c>
      <c r="N8" s="10"/>
      <c r="O8" s="10"/>
      <c r="P8" s="14"/>
    </row>
    <row r="9" s="15" customFormat="true" ht="16.5" hidden="false" customHeight="true" outlineLevel="0" collapsed="false">
      <c r="A9" s="8"/>
      <c r="B9" s="8"/>
      <c r="C9" s="8"/>
      <c r="D9" s="8"/>
      <c r="E9" s="26" t="s">
        <v>19</v>
      </c>
      <c r="F9" s="27" t="s">
        <v>13</v>
      </c>
      <c r="G9" s="24" t="s">
        <v>20</v>
      </c>
      <c r="H9" s="24" t="s">
        <v>21</v>
      </c>
      <c r="I9" s="26" t="s">
        <v>22</v>
      </c>
      <c r="J9" s="26" t="s">
        <v>19</v>
      </c>
      <c r="K9" s="26" t="s">
        <v>23</v>
      </c>
      <c r="L9" s="26" t="s">
        <v>24</v>
      </c>
      <c r="M9" s="26" t="s">
        <v>25</v>
      </c>
      <c r="N9" s="10"/>
      <c r="O9" s="10"/>
      <c r="P9" s="14"/>
    </row>
    <row r="10" s="15" customFormat="true" ht="16.5" hidden="false" customHeight="true" outlineLevel="0" collapsed="false">
      <c r="A10" s="8"/>
      <c r="B10" s="8"/>
      <c r="C10" s="8"/>
      <c r="D10" s="8"/>
      <c r="E10" s="28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6" hidden="false" customHeight="true" outlineLevel="0" collapsed="false">
      <c r="A11" s="29"/>
      <c r="B11" s="29"/>
      <c r="C11" s="29"/>
      <c r="D11" s="29"/>
      <c r="E11" s="30"/>
      <c r="F11" s="22"/>
      <c r="G11" s="22"/>
      <c r="H11" s="22"/>
      <c r="I11" s="31"/>
      <c r="J11" s="32"/>
      <c r="K11" s="32"/>
      <c r="L11" s="32"/>
      <c r="M11" s="33"/>
      <c r="N11" s="34"/>
      <c r="O11" s="34"/>
    </row>
    <row r="12" s="41" customFormat="true" ht="16.5" hidden="false" customHeight="true" outlineLevel="0" collapsed="false">
      <c r="A12" s="35" t="n">
        <v>2553</v>
      </c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 t="s">
        <v>30</v>
      </c>
      <c r="O12" s="39"/>
      <c r="P12" s="40"/>
    </row>
    <row r="13" s="48" customFormat="true" ht="17.25" hidden="false" customHeight="true" outlineLevel="0" collapsed="false">
      <c r="A13" s="42" t="s">
        <v>31</v>
      </c>
      <c r="B13" s="42"/>
      <c r="C13" s="42"/>
      <c r="D13" s="42"/>
      <c r="E13" s="43" t="n">
        <f aca="false">SUM(F13)</f>
        <v>223916</v>
      </c>
      <c r="F13" s="44" t="n">
        <f aca="false">SUM(G13:H13)</f>
        <v>223916</v>
      </c>
      <c r="G13" s="44" t="n">
        <v>220486</v>
      </c>
      <c r="H13" s="44" t="n">
        <v>3430</v>
      </c>
      <c r="I13" s="45" t="s">
        <v>32</v>
      </c>
      <c r="J13" s="43" t="n">
        <f aca="false">SUM(K13:M13)</f>
        <v>72755</v>
      </c>
      <c r="K13" s="43" t="n">
        <v>27974</v>
      </c>
      <c r="L13" s="43" t="n">
        <v>23685</v>
      </c>
      <c r="M13" s="44" t="n">
        <v>21096</v>
      </c>
      <c r="N13" s="46"/>
      <c r="O13" s="47" t="s">
        <v>33</v>
      </c>
      <c r="P13" s="47"/>
    </row>
    <row r="14" s="48" customFormat="true" ht="17.25" hidden="false" customHeight="true" outlineLevel="0" collapsed="false">
      <c r="A14" s="42" t="s">
        <v>34</v>
      </c>
      <c r="B14" s="42"/>
      <c r="C14" s="42"/>
      <c r="D14" s="42"/>
      <c r="E14" s="49" t="n">
        <f aca="false">SUM(F14+I14)</f>
        <v>218823</v>
      </c>
      <c r="F14" s="44" t="n">
        <f aca="false">SUM(G14:H14)</f>
        <v>218289</v>
      </c>
      <c r="G14" s="50" t="n">
        <v>216617</v>
      </c>
      <c r="H14" s="50" t="n">
        <v>1672</v>
      </c>
      <c r="I14" s="51" t="n">
        <v>534</v>
      </c>
      <c r="J14" s="43" t="n">
        <f aca="false">SUM(K14:M14)</f>
        <v>79434</v>
      </c>
      <c r="K14" s="52" t="n">
        <v>32600</v>
      </c>
      <c r="L14" s="52" t="n">
        <v>23325</v>
      </c>
      <c r="M14" s="50" t="n">
        <v>23509</v>
      </c>
      <c r="N14" s="46"/>
      <c r="O14" s="47" t="s">
        <v>35</v>
      </c>
      <c r="P14" s="47"/>
    </row>
    <row r="15" s="48" customFormat="true" ht="17.25" hidden="false" customHeight="true" outlineLevel="0" collapsed="false">
      <c r="A15" s="53" t="s">
        <v>36</v>
      </c>
      <c r="B15" s="53"/>
      <c r="C15" s="53"/>
      <c r="D15" s="54"/>
      <c r="E15" s="52" t="s">
        <v>32</v>
      </c>
      <c r="F15" s="50" t="s">
        <v>32</v>
      </c>
      <c r="G15" s="50" t="s">
        <v>32</v>
      </c>
      <c r="H15" s="50" t="s">
        <v>32</v>
      </c>
      <c r="I15" s="51" t="s">
        <v>32</v>
      </c>
      <c r="J15" s="52" t="s">
        <v>32</v>
      </c>
      <c r="K15" s="52" t="s">
        <v>32</v>
      </c>
      <c r="L15" s="52" t="s">
        <v>32</v>
      </c>
      <c r="M15" s="50" t="s">
        <v>32</v>
      </c>
      <c r="N15" s="46"/>
      <c r="O15" s="47" t="s">
        <v>37</v>
      </c>
      <c r="P15" s="47"/>
    </row>
    <row r="16" s="48" customFormat="true" ht="17.25" hidden="false" customHeight="true" outlineLevel="0" collapsed="false">
      <c r="A16" s="53" t="s">
        <v>38</v>
      </c>
      <c r="B16" s="53"/>
      <c r="C16" s="53"/>
      <c r="D16" s="54"/>
      <c r="E16" s="43" t="n">
        <f aca="false">SUM(F16)</f>
        <v>219652</v>
      </c>
      <c r="F16" s="44" t="n">
        <f aca="false">SUM(G16:H16)</f>
        <v>219652</v>
      </c>
      <c r="G16" s="44" t="n">
        <v>217526</v>
      </c>
      <c r="H16" s="44" t="n">
        <v>2126</v>
      </c>
      <c r="I16" s="45" t="s">
        <v>32</v>
      </c>
      <c r="J16" s="43" t="n">
        <f aca="false">SUM(K16:M16)</f>
        <v>81459</v>
      </c>
      <c r="K16" s="43" t="n">
        <v>32912</v>
      </c>
      <c r="L16" s="43" t="n">
        <v>23026</v>
      </c>
      <c r="M16" s="44" t="n">
        <v>25521</v>
      </c>
      <c r="N16" s="46"/>
      <c r="O16" s="47" t="s">
        <v>39</v>
      </c>
      <c r="P16" s="47"/>
    </row>
    <row r="17" s="48" customFormat="true" ht="6" hidden="false" customHeight="true" outlineLevel="0" collapsed="false">
      <c r="A17" s="55"/>
      <c r="B17" s="55"/>
      <c r="C17" s="55"/>
      <c r="D17" s="55"/>
      <c r="E17" s="52"/>
      <c r="F17" s="50"/>
      <c r="G17" s="50"/>
      <c r="H17" s="50"/>
      <c r="I17" s="51"/>
      <c r="J17" s="52"/>
      <c r="K17" s="52"/>
      <c r="L17" s="52"/>
      <c r="M17" s="50"/>
      <c r="N17" s="46"/>
      <c r="O17" s="47"/>
      <c r="P17" s="47"/>
    </row>
    <row r="18" s="48" customFormat="true" ht="17.25" hidden="false" customHeight="false" outlineLevel="0" collapsed="false">
      <c r="A18" s="35" t="n">
        <v>2554</v>
      </c>
      <c r="B18" s="35"/>
      <c r="C18" s="35"/>
      <c r="D18" s="35"/>
      <c r="E18" s="56"/>
      <c r="F18" s="57"/>
      <c r="G18" s="58"/>
      <c r="H18" s="58"/>
      <c r="I18" s="59"/>
      <c r="J18" s="59"/>
      <c r="K18" s="56"/>
      <c r="L18" s="56"/>
      <c r="M18" s="58"/>
      <c r="N18" s="39" t="s">
        <v>40</v>
      </c>
      <c r="O18" s="39"/>
    </row>
    <row r="19" s="48" customFormat="true" ht="17.25" hidden="false" customHeight="false" outlineLevel="0" collapsed="false">
      <c r="A19" s="42" t="s">
        <v>31</v>
      </c>
      <c r="B19" s="42"/>
      <c r="C19" s="42"/>
      <c r="D19" s="42"/>
      <c r="E19" s="49" t="n">
        <f aca="false">SUM(F19+I19)</f>
        <v>224286</v>
      </c>
      <c r="F19" s="44" t="n">
        <f aca="false">SUM(G19:I19)</f>
        <v>224261</v>
      </c>
      <c r="G19" s="44" t="n">
        <v>221172</v>
      </c>
      <c r="H19" s="44" t="n">
        <v>3064</v>
      </c>
      <c r="I19" s="45" t="n">
        <v>25</v>
      </c>
      <c r="J19" s="45" t="n">
        <f aca="false">SUM(K19:M19)</f>
        <v>78209</v>
      </c>
      <c r="K19" s="43" t="n">
        <v>31982</v>
      </c>
      <c r="L19" s="43" t="n">
        <v>22503</v>
      </c>
      <c r="M19" s="44" t="n">
        <v>23724</v>
      </c>
      <c r="N19" s="46"/>
      <c r="O19" s="47" t="s">
        <v>33</v>
      </c>
    </row>
    <row r="20" s="48" customFormat="true" ht="17.25" hidden="false" customHeight="false" outlineLevel="0" collapsed="false">
      <c r="A20" s="42" t="s">
        <v>34</v>
      </c>
      <c r="B20" s="42"/>
      <c r="C20" s="42"/>
      <c r="D20" s="42"/>
      <c r="E20" s="49" t="n">
        <f aca="false">SUM(F20+I20)</f>
        <v>225167</v>
      </c>
      <c r="F20" s="44" t="n">
        <f aca="false">SUM(G20:I20)</f>
        <v>224255</v>
      </c>
      <c r="G20" s="44" t="n">
        <v>223222</v>
      </c>
      <c r="H20" s="44" t="n">
        <v>121</v>
      </c>
      <c r="I20" s="45" t="n">
        <v>912</v>
      </c>
      <c r="J20" s="45" t="n">
        <f aca="false">SUM(K20:M20)</f>
        <v>79594</v>
      </c>
      <c r="K20" s="43" t="n">
        <v>33509</v>
      </c>
      <c r="L20" s="43" t="n">
        <v>19769</v>
      </c>
      <c r="M20" s="44" t="n">
        <v>26316</v>
      </c>
      <c r="N20" s="46"/>
      <c r="O20" s="47" t="s">
        <v>35</v>
      </c>
    </row>
    <row r="21" s="48" customFormat="true" ht="17.25" hidden="false" customHeight="false" outlineLevel="0" collapsed="false">
      <c r="A21" s="53" t="s">
        <v>36</v>
      </c>
      <c r="B21" s="53"/>
      <c r="C21" s="53"/>
      <c r="D21" s="54"/>
      <c r="E21" s="49" t="n">
        <f aca="false">SUM(F21+I21)</f>
        <v>231503</v>
      </c>
      <c r="F21" s="44" t="n">
        <f aca="false">SUM(G21:I21)</f>
        <v>230462</v>
      </c>
      <c r="G21" s="44" t="n">
        <v>228388</v>
      </c>
      <c r="H21" s="44" t="n">
        <v>1033</v>
      </c>
      <c r="I21" s="45" t="n">
        <v>1041</v>
      </c>
      <c r="J21" s="45" t="n">
        <f aca="false">SUM(K21:M21)</f>
        <v>74754</v>
      </c>
      <c r="K21" s="43" t="n">
        <v>25279</v>
      </c>
      <c r="L21" s="43" t="n">
        <v>22982</v>
      </c>
      <c r="M21" s="44" t="n">
        <v>26493</v>
      </c>
      <c r="N21" s="46"/>
      <c r="O21" s="47" t="s">
        <v>37</v>
      </c>
    </row>
    <row r="22" s="48" customFormat="true" ht="17.25" hidden="false" customHeight="false" outlineLevel="0" collapsed="false">
      <c r="A22" s="53" t="s">
        <v>38</v>
      </c>
      <c r="B22" s="53"/>
      <c r="C22" s="53"/>
      <c r="D22" s="54"/>
      <c r="E22" s="49" t="n">
        <f aca="false">SUM(F22+I22)</f>
        <v>233054</v>
      </c>
      <c r="F22" s="44" t="n">
        <f aca="false">SUM(G22)</f>
        <v>232946</v>
      </c>
      <c r="G22" s="44" t="n">
        <v>232946</v>
      </c>
      <c r="H22" s="50" t="s">
        <v>32</v>
      </c>
      <c r="I22" s="45" t="n">
        <v>108</v>
      </c>
      <c r="J22" s="45" t="n">
        <f aca="false">SUM(K22:M22)</f>
        <v>73512</v>
      </c>
      <c r="K22" s="43" t="n">
        <v>30012</v>
      </c>
      <c r="L22" s="43" t="n">
        <v>23698</v>
      </c>
      <c r="M22" s="44" t="n">
        <v>19802</v>
      </c>
      <c r="N22" s="46"/>
      <c r="O22" s="47" t="s">
        <v>39</v>
      </c>
    </row>
    <row r="23" s="48" customFormat="true" ht="6" hidden="false" customHeight="true" outlineLevel="0" collapsed="false">
      <c r="A23" s="60"/>
      <c r="B23" s="60"/>
      <c r="C23" s="61"/>
      <c r="D23" s="62"/>
      <c r="E23" s="52"/>
      <c r="F23" s="63"/>
      <c r="G23" s="50"/>
      <c r="H23" s="50"/>
      <c r="I23" s="51"/>
      <c r="J23" s="52"/>
      <c r="K23" s="52"/>
      <c r="L23" s="52"/>
      <c r="M23" s="50"/>
      <c r="N23" s="46"/>
      <c r="O23" s="47"/>
      <c r="P23" s="47"/>
    </row>
    <row r="24" s="6" customFormat="true" ht="16.5" hidden="false" customHeight="true" outlineLevel="0" collapsed="false">
      <c r="A24" s="35" t="n">
        <v>2555</v>
      </c>
      <c r="B24" s="35"/>
      <c r="C24" s="35"/>
      <c r="D24" s="35"/>
      <c r="E24" s="59"/>
      <c r="F24" s="58"/>
      <c r="G24" s="58"/>
      <c r="H24" s="58"/>
      <c r="I24" s="59"/>
      <c r="J24" s="56"/>
      <c r="K24" s="56"/>
      <c r="L24" s="56"/>
      <c r="M24" s="58"/>
      <c r="N24" s="39" t="s">
        <v>41</v>
      </c>
      <c r="O24" s="39"/>
    </row>
    <row r="25" s="48" customFormat="true" ht="17.25" hidden="false" customHeight="true" outlineLevel="0" collapsed="false">
      <c r="A25" s="53" t="s">
        <v>31</v>
      </c>
      <c r="B25" s="53"/>
      <c r="C25" s="53"/>
      <c r="D25" s="54"/>
      <c r="E25" s="64" t="n">
        <f aca="false">SUM(F25+I25)</f>
        <v>244277</v>
      </c>
      <c r="F25" s="45" t="n">
        <f aca="false">SUM(G25)</f>
        <v>243608</v>
      </c>
      <c r="G25" s="44" t="n">
        <v>243608</v>
      </c>
      <c r="H25" s="44" t="n">
        <v>255</v>
      </c>
      <c r="I25" s="45" t="n">
        <v>669</v>
      </c>
      <c r="J25" s="45" t="n">
        <f aca="false">SUM(K25:M25)</f>
        <v>63398</v>
      </c>
      <c r="K25" s="43" t="n">
        <v>24976</v>
      </c>
      <c r="L25" s="43" t="n">
        <v>17605</v>
      </c>
      <c r="M25" s="45" t="n">
        <v>20817</v>
      </c>
      <c r="N25" s="46"/>
      <c r="O25" s="47" t="s">
        <v>33</v>
      </c>
      <c r="P25" s="47"/>
    </row>
    <row r="26" s="48" customFormat="true" ht="17.25" hidden="false" customHeight="true" outlineLevel="0" collapsed="false">
      <c r="A26" s="42" t="s">
        <v>34</v>
      </c>
      <c r="B26" s="42"/>
      <c r="C26" s="42"/>
      <c r="D26" s="42"/>
      <c r="E26" s="65" t="n">
        <v>234214.31</v>
      </c>
      <c r="F26" s="66" t="n">
        <v>234152.7</v>
      </c>
      <c r="G26" s="66" t="n">
        <v>230957.44</v>
      </c>
      <c r="H26" s="66" t="n">
        <v>3195.26</v>
      </c>
      <c r="I26" s="67" t="n">
        <v>61.61</v>
      </c>
      <c r="J26" s="67" t="n">
        <v>75102.69</v>
      </c>
      <c r="K26" s="68" t="n">
        <v>34853.86</v>
      </c>
      <c r="L26" s="68" t="n">
        <v>17258.38</v>
      </c>
      <c r="M26" s="66" t="n">
        <v>22990.45</v>
      </c>
      <c r="N26" s="69"/>
      <c r="O26" s="47" t="s">
        <v>35</v>
      </c>
    </row>
    <row r="27" s="48" customFormat="true" ht="17.25" hidden="false" customHeight="true" outlineLevel="0" collapsed="false">
      <c r="A27" s="53" t="s">
        <v>36</v>
      </c>
      <c r="B27" s="53"/>
      <c r="C27" s="53"/>
      <c r="D27" s="54"/>
      <c r="E27" s="65" t="n">
        <v>245567.93</v>
      </c>
      <c r="F27" s="66" t="n">
        <v>245567.93</v>
      </c>
      <c r="G27" s="66" t="n">
        <v>244802.71</v>
      </c>
      <c r="H27" s="66" t="n">
        <v>765.22</v>
      </c>
      <c r="I27" s="67" t="s">
        <v>32</v>
      </c>
      <c r="J27" s="67" t="n">
        <v>65126.07</v>
      </c>
      <c r="K27" s="68" t="n">
        <v>25916.77</v>
      </c>
      <c r="L27" s="68" t="n">
        <v>18663.79</v>
      </c>
      <c r="M27" s="66" t="n">
        <v>20545.52</v>
      </c>
      <c r="N27" s="46"/>
      <c r="O27" s="47" t="s">
        <v>37</v>
      </c>
    </row>
    <row r="28" s="48" customFormat="true" ht="17.25" hidden="false" customHeight="true" outlineLevel="0" collapsed="false">
      <c r="A28" s="53" t="s">
        <v>38</v>
      </c>
      <c r="B28" s="53"/>
      <c r="C28" s="53"/>
      <c r="D28" s="54"/>
      <c r="E28" s="65" t="n">
        <f aca="false">SUM(F28+J28)</f>
        <v>312053</v>
      </c>
      <c r="F28" s="70" t="n">
        <f aca="false">SUM(G28:H28)</f>
        <v>239965</v>
      </c>
      <c r="G28" s="70" t="n">
        <v>238499</v>
      </c>
      <c r="H28" s="70" t="n">
        <v>1466</v>
      </c>
      <c r="I28" s="70" t="s">
        <v>32</v>
      </c>
      <c r="J28" s="70" t="n">
        <f aca="false">SUM(K28:M28)</f>
        <v>72088</v>
      </c>
      <c r="K28" s="70" t="n">
        <v>25569</v>
      </c>
      <c r="L28" s="70" t="n">
        <v>23449</v>
      </c>
      <c r="M28" s="70" t="n">
        <v>23070</v>
      </c>
      <c r="N28" s="71"/>
      <c r="O28" s="47" t="s">
        <v>39</v>
      </c>
      <c r="P28" s="47"/>
    </row>
    <row r="29" s="6" customFormat="true" ht="16.5" hidden="false" customHeight="true" outlineLevel="0" collapsed="false">
      <c r="A29" s="35" t="n">
        <v>2556</v>
      </c>
      <c r="B29" s="35"/>
      <c r="C29" s="35"/>
      <c r="D29" s="35"/>
      <c r="E29" s="59"/>
      <c r="F29" s="58"/>
      <c r="G29" s="58"/>
      <c r="H29" s="58"/>
      <c r="I29" s="59"/>
      <c r="J29" s="56"/>
      <c r="K29" s="59"/>
      <c r="L29" s="59"/>
      <c r="M29" s="72"/>
      <c r="N29" s="39" t="s">
        <v>42</v>
      </c>
      <c r="O29" s="39"/>
    </row>
    <row r="30" s="48" customFormat="true" ht="17.25" hidden="false" customHeight="true" outlineLevel="0" collapsed="false">
      <c r="A30" s="73" t="s">
        <v>31</v>
      </c>
      <c r="B30" s="73"/>
      <c r="C30" s="73"/>
      <c r="D30" s="74"/>
      <c r="E30" s="75" t="n">
        <f aca="false">SUM(F30+J30)</f>
        <v>313433</v>
      </c>
      <c r="F30" s="76" t="n">
        <f aca="false">SUM(G30+H30)</f>
        <v>243423</v>
      </c>
      <c r="G30" s="77" t="n">
        <v>241637</v>
      </c>
      <c r="H30" s="77" t="n">
        <v>1786</v>
      </c>
      <c r="I30" s="76" t="s">
        <v>32</v>
      </c>
      <c r="J30" s="76" t="n">
        <f aca="false">SUM(K30:M30)</f>
        <v>70010</v>
      </c>
      <c r="K30" s="76" t="n">
        <v>26180</v>
      </c>
      <c r="L30" s="78" t="n">
        <v>19512</v>
      </c>
      <c r="M30" s="76" t="n">
        <v>24318</v>
      </c>
      <c r="N30" s="79"/>
      <c r="O30" s="80" t="s">
        <v>33</v>
      </c>
      <c r="P30" s="47"/>
    </row>
    <row r="31" s="81" customFormat="true" ht="18.75" hidden="false" customHeight="true" outlineLevel="0" collapsed="false">
      <c r="B31" s="82" t="s">
        <v>43</v>
      </c>
      <c r="F31" s="83"/>
      <c r="J31" s="82"/>
    </row>
    <row r="32" s="81" customFormat="true" ht="17.25" hidden="false" customHeight="true" outlineLevel="0" collapsed="false">
      <c r="B32" s="84" t="s">
        <v>44</v>
      </c>
      <c r="D32" s="84"/>
      <c r="F32" s="84"/>
      <c r="G32" s="84"/>
      <c r="H32" s="84"/>
    </row>
    <row r="33" s="85" customFormat="true" ht="17.25" hidden="false" customHeight="true" outlineLevel="0" collapsed="false">
      <c r="C33" s="86"/>
      <c r="D33" s="86"/>
      <c r="F33" s="86"/>
      <c r="G33" s="86"/>
      <c r="H33" s="87"/>
    </row>
  </sheetData>
  <mergeCells count="24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4:44Z</dcterms:created>
  <dc:creator>krabi</dc:creator>
  <dc:description/>
  <dc:language>en-US</dc:language>
  <cp:lastModifiedBy>krabi</cp:lastModifiedBy>
  <dcterms:modified xsi:type="dcterms:W3CDTF">2013-11-12T04:25:16Z</dcterms:modified>
  <cp:revision>0</cp:revision>
  <dc:subject/>
  <dc:title/>
</cp:coreProperties>
</file>