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BIRTHS AND DEATHS BY SEX :  2008 -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   :   Krab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160</xdr:colOff>
      <xdr:row>22</xdr:row>
      <xdr:rowOff>219600</xdr:rowOff>
    </xdr:from>
    <xdr:to>
      <xdr:col>18</xdr:col>
      <xdr:colOff>377280</xdr:colOff>
      <xdr:row>29</xdr:row>
      <xdr:rowOff>190800</xdr:rowOff>
    </xdr:to>
    <xdr:sp>
      <xdr:nvSpPr>
        <xdr:cNvPr id="0" name="Text Box 6"/>
        <xdr:cNvSpPr/>
      </xdr:nvSpPr>
      <xdr:spPr>
        <a:xfrm>
          <a:off x="14920920" y="4962960"/>
          <a:ext cx="2761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4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2" activeCellId="0" sqref="K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5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5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5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40" customFormat="true" ht="24" hidden="false" customHeight="true" outlineLevel="0" collapsed="false">
      <c r="A9" s="33" t="n">
        <v>2551</v>
      </c>
      <c r="B9" s="33"/>
      <c r="C9" s="33"/>
      <c r="D9" s="33"/>
      <c r="E9" s="34" t="n">
        <f aca="false">SUM(F9+G9)</f>
        <v>7611</v>
      </c>
      <c r="F9" s="34" t="n">
        <v>3886</v>
      </c>
      <c r="G9" s="34" t="n">
        <v>3725</v>
      </c>
      <c r="H9" s="35" t="n">
        <v>18.4</v>
      </c>
      <c r="I9" s="36" t="n">
        <v>18.7</v>
      </c>
      <c r="J9" s="36" t="n">
        <v>18</v>
      </c>
      <c r="K9" s="34" t="n">
        <f aca="false">SUM(L9+M9)</f>
        <v>1953</v>
      </c>
      <c r="L9" s="37" t="n">
        <v>1202</v>
      </c>
      <c r="M9" s="34" t="n">
        <v>751</v>
      </c>
      <c r="N9" s="35" t="n">
        <v>4.7</v>
      </c>
      <c r="O9" s="35" t="n">
        <v>5.8</v>
      </c>
      <c r="P9" s="35" t="n">
        <v>3.7</v>
      </c>
      <c r="Q9" s="38" t="n">
        <v>2008</v>
      </c>
      <c r="R9" s="39"/>
    </row>
    <row r="10" s="40" customFormat="true" ht="24" hidden="false" customHeight="true" outlineLevel="0" collapsed="false">
      <c r="A10" s="33" t="n">
        <v>2552</v>
      </c>
      <c r="B10" s="33"/>
      <c r="C10" s="33"/>
      <c r="D10" s="33"/>
      <c r="E10" s="34" t="n">
        <f aca="false">SUM(F10+G10)</f>
        <v>7678</v>
      </c>
      <c r="F10" s="34" t="n">
        <v>3936</v>
      </c>
      <c r="G10" s="34" t="n">
        <v>3742</v>
      </c>
      <c r="H10" s="35" t="n">
        <v>18.2</v>
      </c>
      <c r="I10" s="36" t="n">
        <v>18.6</v>
      </c>
      <c r="J10" s="36" t="n">
        <v>17.7</v>
      </c>
      <c r="K10" s="34" t="n">
        <f aca="false">SUM(L10+M10)</f>
        <v>1938</v>
      </c>
      <c r="L10" s="37" t="n">
        <v>1144</v>
      </c>
      <c r="M10" s="34" t="n">
        <v>794</v>
      </c>
      <c r="N10" s="35" t="n">
        <v>4.6</v>
      </c>
      <c r="O10" s="35" t="n">
        <v>5.4</v>
      </c>
      <c r="P10" s="35" t="n">
        <v>3.8</v>
      </c>
      <c r="Q10" s="38" t="n">
        <v>2009</v>
      </c>
      <c r="R10" s="39"/>
    </row>
    <row r="11" s="40" customFormat="true" ht="21" hidden="false" customHeight="true" outlineLevel="0" collapsed="false">
      <c r="A11" s="33" t="n">
        <v>2553</v>
      </c>
      <c r="B11" s="33"/>
      <c r="C11" s="33"/>
      <c r="D11" s="33"/>
      <c r="E11" s="34" t="n">
        <f aca="false">SUM(F11+G11)</f>
        <v>7248</v>
      </c>
      <c r="F11" s="34" t="n">
        <v>3842</v>
      </c>
      <c r="G11" s="34" t="n">
        <v>3406</v>
      </c>
      <c r="H11" s="35" t="n">
        <v>16.9</v>
      </c>
      <c r="I11" s="36" t="n">
        <v>17.9</v>
      </c>
      <c r="J11" s="36" t="n">
        <v>15.9</v>
      </c>
      <c r="K11" s="34" t="n">
        <f aca="false">SUM(L11+M11)</f>
        <v>1958</v>
      </c>
      <c r="L11" s="37" t="n">
        <v>1174</v>
      </c>
      <c r="M11" s="34" t="n">
        <v>784</v>
      </c>
      <c r="N11" s="35" t="n">
        <v>4.6</v>
      </c>
      <c r="O11" s="35" t="n">
        <v>5.5</v>
      </c>
      <c r="P11" s="35" t="n">
        <v>3.7</v>
      </c>
      <c r="Q11" s="38" t="n">
        <v>2010</v>
      </c>
      <c r="R11" s="39"/>
    </row>
    <row r="12" s="40" customFormat="true" ht="21" hidden="false" customHeight="true" outlineLevel="0" collapsed="false">
      <c r="A12" s="33" t="n">
        <v>2554</v>
      </c>
      <c r="B12" s="33"/>
      <c r="C12" s="33"/>
      <c r="D12" s="33"/>
      <c r="E12" s="34" t="n">
        <f aca="false">SUM(F12+G12)</f>
        <v>7527</v>
      </c>
      <c r="F12" s="34" t="n">
        <v>3859</v>
      </c>
      <c r="G12" s="34" t="n">
        <v>3668</v>
      </c>
      <c r="H12" s="35" t="n">
        <f aca="false">E12*1000/434650</f>
        <v>17.3173818014494</v>
      </c>
      <c r="I12" s="35" t="n">
        <f aca="false">F12*1000/217131</f>
        <v>17.7726810082393</v>
      </c>
      <c r="J12" s="36" t="n">
        <f aca="false">G12*1000/217519</f>
        <v>16.8628947356323</v>
      </c>
      <c r="K12" s="34" t="n">
        <f aca="false">SUM(L12+M12)</f>
        <v>1975</v>
      </c>
      <c r="L12" s="37" t="n">
        <v>1203</v>
      </c>
      <c r="M12" s="34" t="n">
        <v>772</v>
      </c>
      <c r="N12" s="35" t="n">
        <f aca="false">K12*1000/434650</f>
        <v>4.54388588519498</v>
      </c>
      <c r="O12" s="35" t="n">
        <f aca="false">L12*1000/217131</f>
        <v>5.54043411581027</v>
      </c>
      <c r="P12" s="35" t="n">
        <f aca="false">M12*1000/217519</f>
        <v>3.54911524970233</v>
      </c>
      <c r="Q12" s="38" t="n">
        <v>2011</v>
      </c>
      <c r="R12" s="39"/>
    </row>
    <row r="13" s="40" customFormat="true" ht="21" hidden="false" customHeight="true" outlineLevel="0" collapsed="false">
      <c r="A13" s="33" t="n">
        <v>2555</v>
      </c>
      <c r="B13" s="33"/>
      <c r="C13" s="33"/>
      <c r="D13" s="33"/>
      <c r="E13" s="34" t="n">
        <f aca="false">SUM(F13+G13)</f>
        <v>7484</v>
      </c>
      <c r="F13" s="34" t="n">
        <v>3825</v>
      </c>
      <c r="G13" s="34" t="n">
        <v>3659</v>
      </c>
      <c r="H13" s="35" t="n">
        <f aca="false">E13*1000/434650</f>
        <v>17.2184516277465</v>
      </c>
      <c r="I13" s="35" t="n">
        <f aca="false">F13*1000/217131</f>
        <v>17.6160935103693</v>
      </c>
      <c r="J13" s="36" t="n">
        <f aca="false">G13*1000/217519</f>
        <v>16.8215190397161</v>
      </c>
      <c r="K13" s="41" t="n">
        <f aca="false">SUM(L13+M13)</f>
        <v>1545</v>
      </c>
      <c r="L13" s="37" t="n">
        <v>1200</v>
      </c>
      <c r="M13" s="34" t="n">
        <v>345</v>
      </c>
      <c r="N13" s="35" t="n">
        <f aca="false">K13*1000/434650</f>
        <v>3.55458414816519</v>
      </c>
      <c r="O13" s="35" t="n">
        <f aca="false">L13*1000/217131</f>
        <v>5.52661757188057</v>
      </c>
      <c r="P13" s="35" t="n">
        <f aca="false">M13*1000/217519</f>
        <v>1.58606834345505</v>
      </c>
      <c r="Q13" s="38" t="n">
        <v>2012</v>
      </c>
    </row>
    <row r="14" customFormat="false" ht="6" hidden="false" customHeight="true" outlineLevel="0" collapsed="false">
      <c r="E14" s="42"/>
      <c r="F14" s="42"/>
      <c r="G14" s="42"/>
      <c r="H14" s="43"/>
      <c r="I14" s="43"/>
      <c r="J14" s="42"/>
      <c r="L14" s="43"/>
      <c r="M14" s="42"/>
      <c r="N14" s="43"/>
      <c r="O14" s="43"/>
      <c r="P14" s="43"/>
      <c r="Q14" s="44"/>
    </row>
    <row r="15" customFormat="false" ht="6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s="40" customFormat="true" ht="17.25" hidden="false" customHeight="false" outlineLevel="0" collapsed="false">
      <c r="B16" s="46" t="s">
        <v>18</v>
      </c>
      <c r="C16" s="47"/>
      <c r="D16" s="47"/>
      <c r="E16" s="47"/>
      <c r="F16" s="47"/>
      <c r="Q16" s="48"/>
    </row>
    <row r="17" s="40" customFormat="true" ht="17.25" hidden="false" customHeight="false" outlineLevel="0" collapsed="false">
      <c r="B17" s="47" t="s">
        <v>19</v>
      </c>
      <c r="C17" s="47"/>
      <c r="D17" s="47"/>
      <c r="E17" s="47"/>
      <c r="F17" s="47"/>
      <c r="Q17" s="48"/>
    </row>
  </sheetData>
  <mergeCells count="10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5:52:34Z</dcterms:created>
  <dc:creator>krabi</dc:creator>
  <dc:description/>
  <dc:language>en-US</dc:language>
  <cp:lastModifiedBy>krabi</cp:lastModifiedBy>
  <dcterms:modified xsi:type="dcterms:W3CDTF">2013-11-12T05:53:13Z</dcterms:modified>
  <cp:revision>0</cp:revision>
  <dc:subject/>
  <dc:title/>
</cp:coreProperties>
</file>