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</t>
  </si>
  <si>
    <t xml:space="preserve">Postal Services by District: Fiscal Year 2011 - 2012</t>
  </si>
  <si>
    <t xml:space="preserve">อำเภอ</t>
  </si>
  <si>
    <t xml:space="preserve">2554 (2011)</t>
  </si>
  <si>
    <t xml:space="preserve">2555 (2012)</t>
  </si>
  <si>
    <t xml:space="preserve">District</t>
  </si>
  <si>
    <t xml:space="preserve">ที่ทำการไปรษณีย์</t>
  </si>
  <si>
    <t xml:space="preserve">บริการพิเศษ</t>
  </si>
  <si>
    <t xml:space="preserve">ไปรษณียภัณฑ์ธรรมดา</t>
  </si>
  <si>
    <t xml:space="preserve">พัสดุไปรษณีย์</t>
  </si>
  <si>
    <t xml:space="preserve">Post offices</t>
  </si>
  <si>
    <t xml:space="preserve">Special</t>
  </si>
  <si>
    <t xml:space="preserve">Postal</t>
  </si>
  <si>
    <t xml:space="preserve">service</t>
  </si>
  <si>
    <t xml:space="preserve">ordinary</t>
  </si>
  <si>
    <t xml:space="preserve">parcel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-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31</xdr:row>
      <xdr:rowOff>104400</xdr:rowOff>
    </xdr:from>
    <xdr:to>
      <xdr:col>13</xdr:col>
      <xdr:colOff>29160</xdr:colOff>
      <xdr:row>32</xdr:row>
      <xdr:rowOff>218880</xdr:rowOff>
    </xdr:to>
    <xdr:sp>
      <xdr:nvSpPr>
        <xdr:cNvPr id="0" name="Text Box 1"/>
        <xdr:cNvSpPr/>
      </xdr:nvSpPr>
      <xdr:spPr>
        <a:xfrm>
          <a:off x="15028200" y="650520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51520</xdr:colOff>
      <xdr:row>0</xdr:row>
      <xdr:rowOff>0</xdr:rowOff>
    </xdr:from>
    <xdr:to>
      <xdr:col>13</xdr:col>
      <xdr:colOff>412200</xdr:colOff>
      <xdr:row>32</xdr:row>
      <xdr:rowOff>146520</xdr:rowOff>
    </xdr:to>
    <xdr:grpSp>
      <xdr:nvGrpSpPr>
        <xdr:cNvPr id="1" name="Group 83"/>
        <xdr:cNvGrpSpPr/>
      </xdr:nvGrpSpPr>
      <xdr:grpSpPr>
        <a:xfrm>
          <a:off x="14898600" y="0"/>
          <a:ext cx="744840" cy="6766560"/>
          <a:chOff x="14898600" y="0"/>
          <a:chExt cx="744840" cy="6766560"/>
        </a:xfrm>
      </xdr:grpSpPr>
      <xdr:sp>
        <xdr:nvSpPr>
          <xdr:cNvPr id="2" name="Text Box 6"/>
          <xdr:cNvSpPr/>
        </xdr:nvSpPr>
        <xdr:spPr>
          <a:xfrm>
            <a:off x="15167880" y="320400"/>
            <a:ext cx="475560" cy="38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98600" y="0"/>
            <a:ext cx="61920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49880" y="353520"/>
            <a:ext cx="0" cy="641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6" activeCellId="0" sqref="I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3.99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7" min="7" style="1" width="16.71"/>
    <col collapsed="false" customWidth="true" hidden="false" outlineLevel="0" max="8" min="8" style="1" width="13.42"/>
    <col collapsed="false" customWidth="true" hidden="false" outlineLevel="0" max="9" min="9" style="1" width="16.71"/>
    <col collapsed="false" customWidth="true" hidden="false" outlineLevel="0" max="10" min="10" style="1" width="16.28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4</v>
      </c>
      <c r="H6" s="17" t="s">
        <v>14</v>
      </c>
      <c r="I6" s="17" t="s">
        <v>13</v>
      </c>
      <c r="J6" s="17" t="s">
        <v>14</v>
      </c>
      <c r="K6" s="17" t="s">
        <v>14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</row>
    <row r="9" s="15" customFormat="true" ht="19.5" hidden="false" customHeight="true" outlineLevel="0" collapsed="false">
      <c r="A9" s="21" t="s">
        <v>18</v>
      </c>
      <c r="B9" s="21"/>
      <c r="C9" s="21"/>
      <c r="D9" s="21"/>
      <c r="E9" s="22" t="n">
        <v>24</v>
      </c>
      <c r="F9" s="22" t="n">
        <f aca="false">SUM(F10:F29)</f>
        <v>1348124</v>
      </c>
      <c r="G9" s="22" t="n">
        <f aca="false">SUM(G10:G29)</f>
        <v>5301495.65</v>
      </c>
      <c r="H9" s="22" t="n">
        <f aca="false">SUM(H10:H29)</f>
        <v>72668</v>
      </c>
      <c r="I9" s="22" t="n">
        <f aca="false">SUM(I10:I29)</f>
        <v>1598736</v>
      </c>
      <c r="J9" s="22" t="n">
        <f aca="false">SUM(J10:J29)</f>
        <v>7871093.77</v>
      </c>
      <c r="K9" s="22" t="n">
        <f aca="false">SUM(K10:K29)</f>
        <v>84044</v>
      </c>
      <c r="L9" s="23" t="s">
        <v>19</v>
      </c>
      <c r="M9" s="8"/>
      <c r="N9" s="8"/>
      <c r="O9" s="8"/>
    </row>
    <row r="10" s="15" customFormat="true" ht="17.1" hidden="false" customHeight="true" outlineLevel="0" collapsed="false">
      <c r="A10" s="24" t="s">
        <v>20</v>
      </c>
      <c r="B10" s="24"/>
      <c r="C10" s="24"/>
      <c r="D10" s="25"/>
      <c r="E10" s="26" t="n">
        <v>5</v>
      </c>
      <c r="F10" s="26" t="n">
        <v>930090</v>
      </c>
      <c r="G10" s="26" t="n">
        <v>3275756.02</v>
      </c>
      <c r="H10" s="26" t="n">
        <v>47899</v>
      </c>
      <c r="I10" s="26" t="n">
        <v>1143188</v>
      </c>
      <c r="J10" s="26" t="n">
        <v>5782800.67</v>
      </c>
      <c r="K10" s="27" t="n">
        <v>64756</v>
      </c>
      <c r="L10" s="28" t="s">
        <v>21</v>
      </c>
      <c r="M10" s="23"/>
      <c r="N10" s="8"/>
      <c r="O10" s="8"/>
    </row>
    <row r="11" s="15" customFormat="true" ht="17.1" hidden="false" customHeight="true" outlineLevel="0" collapsed="false">
      <c r="A11" s="24" t="s">
        <v>22</v>
      </c>
      <c r="B11" s="24"/>
      <c r="C11" s="8"/>
      <c r="D11" s="8"/>
      <c r="E11" s="26" t="n">
        <v>1</v>
      </c>
      <c r="F11" s="26" t="n">
        <v>11747</v>
      </c>
      <c r="G11" s="26" t="n">
        <v>17376.87</v>
      </c>
      <c r="H11" s="26" t="n">
        <v>549</v>
      </c>
      <c r="I11" s="29" t="n">
        <v>31174</v>
      </c>
      <c r="J11" s="29" t="n">
        <v>21164.83</v>
      </c>
      <c r="K11" s="26" t="n">
        <v>758</v>
      </c>
      <c r="L11" s="30" t="s">
        <v>23</v>
      </c>
      <c r="M11" s="23"/>
      <c r="N11" s="8"/>
      <c r="O11" s="8"/>
    </row>
    <row r="12" s="15" customFormat="true" ht="17.1" hidden="false" customHeight="true" outlineLevel="0" collapsed="false">
      <c r="A12" s="24" t="s">
        <v>24</v>
      </c>
      <c r="B12" s="31"/>
      <c r="C12" s="8"/>
      <c r="D12" s="8"/>
      <c r="E12" s="26" t="n">
        <v>2</v>
      </c>
      <c r="F12" s="26" t="n">
        <v>17364</v>
      </c>
      <c r="G12" s="26" t="n">
        <v>24914.26</v>
      </c>
      <c r="H12" s="26" t="n">
        <v>580</v>
      </c>
      <c r="I12" s="29" t="n">
        <v>25191</v>
      </c>
      <c r="J12" s="29" t="n">
        <v>54579.13</v>
      </c>
      <c r="K12" s="26" t="n">
        <v>964</v>
      </c>
      <c r="L12" s="30" t="s">
        <v>25</v>
      </c>
      <c r="M12" s="23"/>
      <c r="N12" s="8"/>
      <c r="O12" s="8"/>
    </row>
    <row r="13" s="15" customFormat="true" ht="17.1" hidden="false" customHeight="true" outlineLevel="0" collapsed="false">
      <c r="A13" s="24" t="s">
        <v>26</v>
      </c>
      <c r="B13" s="25"/>
      <c r="C13" s="8"/>
      <c r="D13" s="8"/>
      <c r="E13" s="26" t="n">
        <v>2</v>
      </c>
      <c r="F13" s="26" t="n">
        <v>66661</v>
      </c>
      <c r="G13" s="26" t="n">
        <v>249778.68</v>
      </c>
      <c r="H13" s="26" t="n">
        <v>4142</v>
      </c>
      <c r="I13" s="29" t="n">
        <v>54798</v>
      </c>
      <c r="J13" s="29" t="n">
        <v>419439.66</v>
      </c>
      <c r="K13" s="26" t="n">
        <v>3104</v>
      </c>
      <c r="L13" s="30" t="s">
        <v>27</v>
      </c>
      <c r="M13" s="23"/>
      <c r="N13" s="8"/>
      <c r="O13" s="8"/>
    </row>
    <row r="14" s="15" customFormat="true" ht="17.1" hidden="false" customHeight="true" outlineLevel="0" collapsed="false">
      <c r="A14" s="24" t="s">
        <v>28</v>
      </c>
      <c r="B14" s="31"/>
      <c r="C14" s="8"/>
      <c r="D14" s="8"/>
      <c r="E14" s="26" t="n">
        <v>1</v>
      </c>
      <c r="F14" s="26" t="n">
        <v>16272</v>
      </c>
      <c r="G14" s="26" t="n">
        <v>13284.44</v>
      </c>
      <c r="H14" s="26" t="n">
        <v>997</v>
      </c>
      <c r="I14" s="29" t="n">
        <v>18807</v>
      </c>
      <c r="J14" s="29" t="n">
        <v>14573</v>
      </c>
      <c r="K14" s="26" t="n">
        <v>1021</v>
      </c>
      <c r="L14" s="30" t="s">
        <v>29</v>
      </c>
      <c r="M14" s="23"/>
      <c r="N14" s="8"/>
      <c r="O14" s="8"/>
    </row>
    <row r="15" s="15" customFormat="true" ht="17.1" hidden="false" customHeight="true" outlineLevel="0" collapsed="false">
      <c r="A15" s="24" t="s">
        <v>30</v>
      </c>
      <c r="B15" s="31"/>
      <c r="C15" s="8"/>
      <c r="D15" s="24"/>
      <c r="E15" s="26" t="n">
        <v>2</v>
      </c>
      <c r="F15" s="26" t="n">
        <v>60593</v>
      </c>
      <c r="G15" s="26" t="n">
        <v>460176.64</v>
      </c>
      <c r="H15" s="26" t="n">
        <v>3445</v>
      </c>
      <c r="I15" s="29" t="n">
        <v>62766</v>
      </c>
      <c r="J15" s="29" t="n">
        <v>456968.36</v>
      </c>
      <c r="K15" s="26" t="n">
        <v>2602</v>
      </c>
      <c r="L15" s="30" t="s">
        <v>31</v>
      </c>
      <c r="M15" s="23"/>
      <c r="N15" s="8"/>
      <c r="O15" s="8"/>
    </row>
    <row r="16" s="15" customFormat="true" ht="17.1" hidden="false" customHeight="true" outlineLevel="0" collapsed="false">
      <c r="A16" s="24" t="s">
        <v>32</v>
      </c>
      <c r="B16" s="31"/>
      <c r="C16" s="8"/>
      <c r="D16" s="8"/>
      <c r="E16" s="26" t="n">
        <v>1</v>
      </c>
      <c r="F16" s="26" t="n">
        <v>10412</v>
      </c>
      <c r="G16" s="26" t="n">
        <v>20113.99</v>
      </c>
      <c r="H16" s="26" t="n">
        <v>260</v>
      </c>
      <c r="I16" s="29" t="n">
        <v>10571</v>
      </c>
      <c r="J16" s="29" t="n">
        <v>19719.57</v>
      </c>
      <c r="K16" s="26" t="n">
        <v>229</v>
      </c>
      <c r="L16" s="30" t="s">
        <v>33</v>
      </c>
      <c r="M16" s="23"/>
      <c r="N16" s="8"/>
      <c r="O16" s="8"/>
    </row>
    <row r="17" s="15" customFormat="true" ht="17.1" hidden="false" customHeight="true" outlineLevel="0" collapsed="false">
      <c r="A17" s="24" t="s">
        <v>34</v>
      </c>
      <c r="B17" s="31"/>
      <c r="C17" s="8"/>
      <c r="D17" s="8"/>
      <c r="E17" s="26" t="n">
        <v>1</v>
      </c>
      <c r="F17" s="26" t="n">
        <v>10891</v>
      </c>
      <c r="G17" s="26" t="n">
        <v>20072.39</v>
      </c>
      <c r="H17" s="26" t="n">
        <v>216</v>
      </c>
      <c r="I17" s="29" t="n">
        <v>11710</v>
      </c>
      <c r="J17" s="29" t="n">
        <v>15899.91</v>
      </c>
      <c r="K17" s="26" t="n">
        <v>186</v>
      </c>
      <c r="L17" s="30" t="s">
        <v>35</v>
      </c>
      <c r="M17" s="32"/>
      <c r="N17" s="8"/>
      <c r="O17" s="8"/>
    </row>
    <row r="18" s="15" customFormat="true" ht="17.1" hidden="false" customHeight="true" outlineLevel="0" collapsed="false">
      <c r="A18" s="24" t="s">
        <v>36</v>
      </c>
      <c r="B18" s="31"/>
      <c r="C18" s="8"/>
      <c r="D18" s="8"/>
      <c r="E18" s="26" t="n">
        <v>1</v>
      </c>
      <c r="F18" s="26" t="n">
        <v>13124</v>
      </c>
      <c r="G18" s="26" t="n">
        <v>8427.78</v>
      </c>
      <c r="H18" s="26" t="n">
        <v>401</v>
      </c>
      <c r="I18" s="29" t="n">
        <v>13928</v>
      </c>
      <c r="J18" s="29" t="n">
        <v>7352.03</v>
      </c>
      <c r="K18" s="26" t="n">
        <v>388</v>
      </c>
      <c r="L18" s="30" t="s">
        <v>37</v>
      </c>
      <c r="M18" s="23"/>
      <c r="N18" s="8"/>
      <c r="O18" s="8"/>
    </row>
    <row r="19" s="15" customFormat="true" ht="17.1" hidden="false" customHeight="true" outlineLevel="0" collapsed="false">
      <c r="A19" s="24" t="s">
        <v>38</v>
      </c>
      <c r="B19" s="31"/>
      <c r="C19" s="8"/>
      <c r="D19" s="8"/>
      <c r="E19" s="26" t="n">
        <v>1</v>
      </c>
      <c r="F19" s="26" t="n">
        <v>29823</v>
      </c>
      <c r="G19" s="26" t="n">
        <v>24869.76</v>
      </c>
      <c r="H19" s="26" t="n">
        <v>2482</v>
      </c>
      <c r="I19" s="29" t="n">
        <v>20476</v>
      </c>
      <c r="J19" s="29" t="n">
        <v>63605.46</v>
      </c>
      <c r="K19" s="26" t="n">
        <v>1443</v>
      </c>
      <c r="L19" s="30" t="s">
        <v>39</v>
      </c>
      <c r="M19" s="23"/>
      <c r="N19" s="8"/>
      <c r="O19" s="8"/>
    </row>
    <row r="20" s="15" customFormat="true" ht="17.1" hidden="false" customHeight="true" outlineLevel="0" collapsed="false">
      <c r="A20" s="24" t="s">
        <v>40</v>
      </c>
      <c r="B20" s="31"/>
      <c r="C20" s="8"/>
      <c r="D20" s="8"/>
      <c r="E20" s="26" t="n">
        <v>1</v>
      </c>
      <c r="F20" s="26" t="n">
        <v>64184.0000000001</v>
      </c>
      <c r="G20" s="26" t="n">
        <v>503551.92</v>
      </c>
      <c r="H20" s="26" t="n">
        <v>4936</v>
      </c>
      <c r="I20" s="29" t="n">
        <v>49960</v>
      </c>
      <c r="J20" s="29" t="n">
        <v>437992.53</v>
      </c>
      <c r="K20" s="26" t="n">
        <v>2776</v>
      </c>
      <c r="L20" s="30" t="s">
        <v>41</v>
      </c>
      <c r="M20" s="23"/>
      <c r="N20" s="8"/>
      <c r="O20" s="8"/>
    </row>
    <row r="21" s="15" customFormat="true" ht="17.1" hidden="false" customHeight="true" outlineLevel="0" collapsed="false">
      <c r="A21" s="24" t="s">
        <v>42</v>
      </c>
      <c r="B21" s="31"/>
      <c r="C21" s="8"/>
      <c r="D21" s="8"/>
      <c r="E21" s="26" t="n">
        <v>1</v>
      </c>
      <c r="F21" s="26" t="n">
        <v>44168.0000000001</v>
      </c>
      <c r="G21" s="26" t="n">
        <v>523040.73</v>
      </c>
      <c r="H21" s="26" t="n">
        <v>1703</v>
      </c>
      <c r="I21" s="29" t="n">
        <v>58847</v>
      </c>
      <c r="J21" s="29" t="n">
        <v>346498.62</v>
      </c>
      <c r="K21" s="26" t="n">
        <v>1297</v>
      </c>
      <c r="L21" s="30" t="s">
        <v>43</v>
      </c>
      <c r="M21" s="23"/>
      <c r="N21" s="8"/>
      <c r="O21" s="8"/>
    </row>
    <row r="22" s="15" customFormat="true" ht="17.1" hidden="false" customHeight="true" outlineLevel="0" collapsed="false">
      <c r="A22" s="24" t="s">
        <v>44</v>
      </c>
      <c r="B22" s="33"/>
      <c r="C22" s="8"/>
      <c r="D22" s="8"/>
      <c r="E22" s="29" t="n">
        <v>1</v>
      </c>
      <c r="F22" s="29" t="n">
        <v>24076</v>
      </c>
      <c r="G22" s="29" t="n">
        <v>31814.9</v>
      </c>
      <c r="H22" s="26" t="n">
        <v>2081</v>
      </c>
      <c r="I22" s="29" t="n">
        <v>23587</v>
      </c>
      <c r="J22" s="29" t="n">
        <v>48187.83</v>
      </c>
      <c r="K22" s="26" t="n">
        <v>1780</v>
      </c>
      <c r="L22" s="30" t="s">
        <v>45</v>
      </c>
      <c r="N22" s="8"/>
      <c r="O22" s="8"/>
    </row>
    <row r="23" s="15" customFormat="true" ht="17.1" hidden="false" customHeight="true" outlineLevel="0" collapsed="false">
      <c r="A23" s="24" t="s">
        <v>46</v>
      </c>
      <c r="B23" s="31"/>
      <c r="C23" s="8"/>
      <c r="D23" s="8"/>
      <c r="E23" s="29" t="n">
        <v>1</v>
      </c>
      <c r="F23" s="29" t="n">
        <v>25411</v>
      </c>
      <c r="G23" s="29" t="n">
        <v>83374.28</v>
      </c>
      <c r="H23" s="26" t="n">
        <v>1395</v>
      </c>
      <c r="I23" s="29" t="n">
        <v>44454</v>
      </c>
      <c r="J23" s="29" t="n">
        <v>134676.43</v>
      </c>
      <c r="K23" s="26" t="n">
        <v>1541</v>
      </c>
      <c r="L23" s="30" t="s">
        <v>47</v>
      </c>
      <c r="N23" s="8"/>
      <c r="O23" s="8"/>
    </row>
    <row r="24" s="15" customFormat="true" ht="17.1" hidden="false" customHeight="true" outlineLevel="0" collapsed="false">
      <c r="A24" s="24" t="s">
        <v>48</v>
      </c>
      <c r="B24" s="31"/>
      <c r="C24" s="8"/>
      <c r="D24" s="8"/>
      <c r="E24" s="29" t="n">
        <v>1</v>
      </c>
      <c r="F24" s="29" t="n">
        <v>8760</v>
      </c>
      <c r="G24" s="29" t="n">
        <v>13269.1</v>
      </c>
      <c r="H24" s="26" t="n">
        <v>547</v>
      </c>
      <c r="I24" s="29" t="n">
        <v>11411</v>
      </c>
      <c r="J24" s="29" t="n">
        <v>15056.21</v>
      </c>
      <c r="K24" s="26" t="n">
        <v>486</v>
      </c>
      <c r="L24" s="30" t="s">
        <v>49</v>
      </c>
      <c r="N24" s="8"/>
      <c r="O24" s="8"/>
    </row>
    <row r="25" s="15" customFormat="true" ht="17.1" hidden="false" customHeight="true" outlineLevel="0" collapsed="false">
      <c r="A25" s="24" t="s">
        <v>50</v>
      </c>
      <c r="B25" s="31"/>
      <c r="C25" s="8"/>
      <c r="D25" s="8"/>
      <c r="E25" s="29" t="n">
        <v>1</v>
      </c>
      <c r="F25" s="29" t="n">
        <v>8568</v>
      </c>
      <c r="G25" s="29" t="n">
        <v>24796.61</v>
      </c>
      <c r="H25" s="26" t="n">
        <v>681</v>
      </c>
      <c r="I25" s="29" t="n">
        <v>7654</v>
      </c>
      <c r="J25" s="29" t="n">
        <v>23765.02</v>
      </c>
      <c r="K25" s="26" t="n">
        <v>470</v>
      </c>
      <c r="L25" s="30" t="s">
        <v>51</v>
      </c>
      <c r="N25" s="8"/>
      <c r="O25" s="8"/>
    </row>
    <row r="26" s="15" customFormat="true" ht="17.1" hidden="false" customHeight="true" outlineLevel="0" collapsed="false">
      <c r="A26" s="24" t="s">
        <v>52</v>
      </c>
      <c r="B26" s="31"/>
      <c r="C26" s="8"/>
      <c r="D26" s="8"/>
      <c r="E26" s="29" t="n">
        <v>1</v>
      </c>
      <c r="F26" s="29" t="n">
        <v>5980</v>
      </c>
      <c r="G26" s="29" t="n">
        <v>6877.28</v>
      </c>
      <c r="H26" s="26" t="n">
        <v>354</v>
      </c>
      <c r="I26" s="29" t="n">
        <v>10214</v>
      </c>
      <c r="J26" s="29" t="n">
        <v>8814.51</v>
      </c>
      <c r="K26" s="26" t="n">
        <v>243</v>
      </c>
      <c r="L26" s="30" t="s">
        <v>53</v>
      </c>
      <c r="N26" s="8"/>
      <c r="O26" s="8"/>
    </row>
    <row r="27" s="15" customFormat="true" ht="17.1" hidden="false" customHeight="true" outlineLevel="0" collapsed="false">
      <c r="A27" s="24" t="s">
        <v>54</v>
      </c>
      <c r="B27" s="31"/>
      <c r="C27" s="8"/>
      <c r="D27" s="8"/>
      <c r="E27" s="34" t="s">
        <v>55</v>
      </c>
      <c r="F27" s="34" t="s">
        <v>55</v>
      </c>
      <c r="G27" s="34" t="s">
        <v>55</v>
      </c>
      <c r="H27" s="34" t="s">
        <v>55</v>
      </c>
      <c r="I27" s="34" t="s">
        <v>55</v>
      </c>
      <c r="J27" s="34" t="s">
        <v>55</v>
      </c>
      <c r="K27" s="34" t="s">
        <v>55</v>
      </c>
      <c r="L27" s="30" t="s">
        <v>56</v>
      </c>
      <c r="N27" s="8"/>
      <c r="O27" s="8"/>
    </row>
    <row r="28" s="15" customFormat="true" ht="17.1" hidden="false" customHeight="true" outlineLevel="0" collapsed="false">
      <c r="A28" s="35" t="s">
        <v>57</v>
      </c>
      <c r="B28" s="31"/>
      <c r="E28" s="34" t="s">
        <v>55</v>
      </c>
      <c r="F28" s="34" t="s">
        <v>55</v>
      </c>
      <c r="G28" s="34" t="s">
        <v>55</v>
      </c>
      <c r="H28" s="34" t="s">
        <v>55</v>
      </c>
      <c r="I28" s="34" t="s">
        <v>55</v>
      </c>
      <c r="J28" s="34" t="s">
        <v>55</v>
      </c>
      <c r="K28" s="34" t="s">
        <v>55</v>
      </c>
      <c r="L28" s="30" t="s">
        <v>58</v>
      </c>
      <c r="N28" s="8"/>
      <c r="O28" s="8"/>
    </row>
    <row r="29" s="15" customFormat="true" ht="17.1" hidden="false" customHeight="true" outlineLevel="0" collapsed="false">
      <c r="A29" s="35" t="s">
        <v>59</v>
      </c>
      <c r="B29" s="35"/>
      <c r="C29" s="35"/>
      <c r="D29" s="35"/>
      <c r="E29" s="34" t="s">
        <v>55</v>
      </c>
      <c r="F29" s="34" t="s">
        <v>55</v>
      </c>
      <c r="G29" s="34" t="s">
        <v>55</v>
      </c>
      <c r="H29" s="34" t="s">
        <v>55</v>
      </c>
      <c r="I29" s="34" t="s">
        <v>55</v>
      </c>
      <c r="J29" s="34" t="s">
        <v>55</v>
      </c>
      <c r="K29" s="34" t="s">
        <v>55</v>
      </c>
      <c r="L29" s="30" t="s">
        <v>60</v>
      </c>
      <c r="N29" s="8"/>
      <c r="O29" s="8"/>
    </row>
    <row r="30" s="15" customFormat="tru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9"/>
      <c r="K30" s="37"/>
      <c r="L30" s="36"/>
      <c r="M30" s="8"/>
      <c r="N30" s="8"/>
      <c r="O30" s="8"/>
    </row>
    <row r="31" s="15" customFormat="true" ht="3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  <c r="N31" s="8"/>
      <c r="O31" s="8"/>
    </row>
    <row r="32" s="15" customFormat="true" ht="17.25" hidden="false" customHeight="false" outlineLevel="0" collapsed="false">
      <c r="A32" s="40" t="s">
        <v>61</v>
      </c>
      <c r="B32" s="8"/>
      <c r="C32" s="8"/>
      <c r="D32" s="8"/>
      <c r="E32" s="8"/>
      <c r="F32" s="8"/>
      <c r="G32" s="8"/>
      <c r="H32" s="8"/>
      <c r="I32" s="8" t="s">
        <v>62</v>
      </c>
      <c r="K32" s="8"/>
      <c r="L32" s="8"/>
      <c r="M32" s="8"/>
      <c r="N32" s="8"/>
      <c r="O32" s="8"/>
    </row>
    <row r="33" s="15" customFormat="true" ht="17.25" hidden="false" customHeight="false" outlineLevel="0" collapsed="false">
      <c r="A33" s="8"/>
      <c r="B33" s="40" t="s">
        <v>63</v>
      </c>
      <c r="C33" s="8"/>
      <c r="D33" s="8"/>
      <c r="E33" s="8"/>
      <c r="F33" s="8"/>
      <c r="G33" s="8"/>
      <c r="H33" s="8"/>
      <c r="I33" s="8" t="s">
        <v>64</v>
      </c>
      <c r="K33" s="8"/>
      <c r="L33" s="8"/>
      <c r="M33" s="8"/>
      <c r="N33" s="8"/>
      <c r="O33" s="8"/>
    </row>
    <row r="34" s="15" customFormat="true" ht="23.25" hidden="false" customHeight="true" outlineLevel="0" collapsed="false">
      <c r="A34" s="8"/>
      <c r="I34" s="8"/>
      <c r="J34" s="8"/>
      <c r="K34" s="8"/>
      <c r="L34" s="8"/>
      <c r="M34" s="8"/>
      <c r="N34" s="8"/>
      <c r="O34" s="8"/>
    </row>
  </sheetData>
  <mergeCells count="6">
    <mergeCell ref="A4:D7"/>
    <mergeCell ref="F4:H4"/>
    <mergeCell ref="I4:K4"/>
    <mergeCell ref="L4:L7"/>
    <mergeCell ref="A9:D9"/>
    <mergeCell ref="A29:D29"/>
  </mergeCells>
  <printOptions headings="false" gridLines="false" gridLinesSet="true" horizontalCentered="false" verticalCentered="false"/>
  <pageMargins left="0.329861111111111" right="0.2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6T23:36:08Z</cp:lastPrinted>
  <dcterms:modified xsi:type="dcterms:W3CDTF">2010-08-26T23:36:14Z</dcterms:modified>
  <cp:revision>0</cp:revision>
  <dc:subject/>
  <dc:title/>
</cp:coreProperties>
</file>