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GROSS PROVINCIAL PRODUCT AT CURRENT MARKET PRICES BY ECONOMIC ACTIVITIES: 2007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r</t>
  </si>
  <si>
    <t xml:space="preserve">2551r</t>
  </si>
  <si>
    <t xml:space="preserve">2552p</t>
  </si>
  <si>
    <t xml:space="preserve">2553p1</t>
  </si>
  <si>
    <t xml:space="preserve">2554p1</t>
  </si>
  <si>
    <t xml:space="preserve">Economic activities</t>
  </si>
  <si>
    <t xml:space="preserve">(2007r)</t>
  </si>
  <si>
    <t xml:space="preserve">(2008r)</t>
  </si>
  <si>
    <t xml:space="preserve">(2009p)</t>
  </si>
  <si>
    <t xml:space="preserve">(2010p1)</t>
  </si>
  <si>
    <t xml:space="preserve">(2011p1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ของใช้ส่วนบุคคล และของใช้ในครัวเรือน</t>
  </si>
  <si>
    <t xml:space="preserve">    motorcycles and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จังหวัดเฉลี่ยต่อหั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 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.00_-;\-* #,##0.00_-;_-* \-??_-;_-@_-"/>
    <numFmt numFmtId="167" formatCode="_(* #,##0_);_(* \(#,##0\);_(* \-??_);_(@_)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urier New"/>
      <family val="3"/>
    </font>
    <font>
      <sz val="10"/>
      <name val="Arial "/>
      <family val="0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haihead" xfId="61"/>
    <cellStyle name="Title" xfId="62"/>
    <cellStyle name="Title 2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0</xdr:rowOff>
    </xdr:from>
    <xdr:to>
      <xdr:col>12</xdr:col>
      <xdr:colOff>406440</xdr:colOff>
      <xdr:row>33</xdr:row>
      <xdr:rowOff>18720</xdr:rowOff>
    </xdr:to>
    <xdr:sp>
      <xdr:nvSpPr>
        <xdr:cNvPr id="0" name="Text Box 6"/>
        <xdr:cNvSpPr/>
      </xdr:nvSpPr>
      <xdr:spPr>
        <a:xfrm>
          <a:off x="14056920" y="5015160"/>
          <a:ext cx="4064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บัญชีประชาชาติ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75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pane xSplit="19980" ySplit="0" topLeftCell="N1" activePane="topLeft" state="split"/>
      <selection pane="topLeft" activeCell="D27" activeCellId="0" sqref="D27"/>
      <selection pane="topRigh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0.28"/>
    <col collapsed="false" customWidth="true" hidden="false" outlineLevel="0" max="10" min="10" style="1" width="1.71"/>
    <col collapsed="false" customWidth="true" hidden="false" outlineLevel="0" max="11" min="11" style="1" width="41.56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L1" s="1"/>
    </row>
    <row r="2" s="6" customFormat="true" ht="18" hidden="false" customHeight="true" outlineLevel="0" collapsed="false">
      <c r="A2" s="3"/>
      <c r="B2" s="3" t="s">
        <v>2</v>
      </c>
      <c r="C2" s="5" t="n">
        <v>2</v>
      </c>
      <c r="D2" s="3" t="s">
        <v>3</v>
      </c>
      <c r="E2" s="3"/>
      <c r="F2" s="3"/>
      <c r="G2" s="3"/>
      <c r="H2" s="3"/>
      <c r="I2" s="3"/>
      <c r="J2" s="3"/>
      <c r="L2" s="1"/>
    </row>
    <row r="3" s="10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8" t="s">
        <v>4</v>
      </c>
      <c r="K3" s="8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6"/>
      <c r="K6" s="16"/>
      <c r="L6" s="11"/>
    </row>
    <row r="7" s="13" customFormat="true" ht="4.5" hidden="false" customHeight="true" outlineLevel="0" collapsed="false">
      <c r="A7" s="18"/>
      <c r="B7" s="18"/>
      <c r="C7" s="18"/>
      <c r="D7" s="19"/>
      <c r="E7" s="20"/>
      <c r="F7" s="20"/>
      <c r="G7" s="21"/>
      <c r="H7" s="21"/>
      <c r="I7" s="21"/>
      <c r="J7" s="18"/>
      <c r="K7" s="18"/>
      <c r="L7" s="11"/>
    </row>
    <row r="8" s="13" customFormat="true" ht="18.95" hidden="false" customHeight="true" outlineLevel="0" collapsed="false">
      <c r="A8" s="22" t="s">
        <v>17</v>
      </c>
      <c r="B8" s="22"/>
      <c r="D8" s="23"/>
      <c r="E8" s="24" t="n">
        <f aca="false">SUM(E9:E10)</f>
        <v>22078.8</v>
      </c>
      <c r="F8" s="24" t="n">
        <f aca="false">SUM(F9:F10)</f>
        <v>26216.5</v>
      </c>
      <c r="G8" s="24" t="n">
        <f aca="false">SUM(G9:G10)</f>
        <v>21573.2</v>
      </c>
      <c r="H8" s="24" t="n">
        <f aca="false">SUM(H9:H10)</f>
        <v>25417.5</v>
      </c>
      <c r="I8" s="25" t="n">
        <f aca="false">SUM(I9:I10)</f>
        <v>31561</v>
      </c>
      <c r="J8" s="26" t="s">
        <v>18</v>
      </c>
      <c r="K8" s="26"/>
      <c r="L8" s="11"/>
    </row>
    <row r="9" s="13" customFormat="true" ht="16.5" hidden="false" customHeight="true" outlineLevel="0" collapsed="false">
      <c r="B9" s="27" t="s">
        <v>19</v>
      </c>
      <c r="D9" s="23"/>
      <c r="E9" s="28" t="n">
        <v>20262.8</v>
      </c>
      <c r="F9" s="29" t="n">
        <v>24326.6</v>
      </c>
      <c r="G9" s="30" t="n">
        <v>19468.6</v>
      </c>
      <c r="H9" s="30" t="n">
        <v>23385.5</v>
      </c>
      <c r="I9" s="31" t="n">
        <v>29969</v>
      </c>
      <c r="J9" s="11"/>
      <c r="K9" s="11" t="s">
        <v>20</v>
      </c>
      <c r="L9" s="11"/>
    </row>
    <row r="10" s="13" customFormat="true" ht="16.5" hidden="false" customHeight="true" outlineLevel="0" collapsed="false">
      <c r="B10" s="27" t="s">
        <v>21</v>
      </c>
      <c r="D10" s="23"/>
      <c r="E10" s="28" t="n">
        <v>1816</v>
      </c>
      <c r="F10" s="29" t="n">
        <v>1889.9</v>
      </c>
      <c r="G10" s="30" t="n">
        <v>2104.6</v>
      </c>
      <c r="H10" s="30" t="n">
        <v>2032</v>
      </c>
      <c r="I10" s="31" t="n">
        <v>1592</v>
      </c>
      <c r="J10" s="11"/>
      <c r="K10" s="11" t="s">
        <v>22</v>
      </c>
      <c r="L10" s="11"/>
    </row>
    <row r="11" s="13" customFormat="true" ht="18.95" hidden="false" customHeight="true" outlineLevel="0" collapsed="false">
      <c r="A11" s="22" t="s">
        <v>23</v>
      </c>
      <c r="B11" s="22"/>
      <c r="C11" s="22"/>
      <c r="D11" s="23"/>
      <c r="E11" s="32" t="n">
        <f aca="false">SUM(E12+E13+E14+E15+E17+E18+E19+E20+E21+E23+E24+E25+E26+E27)</f>
        <v>26789.1</v>
      </c>
      <c r="F11" s="32" t="n">
        <f aca="false">SUM(F12+F13+F14+F15+F17+F18+F19+F20+F21+F23+F24+F25+F26+F27)</f>
        <v>29855.8</v>
      </c>
      <c r="G11" s="32" t="n">
        <f aca="false">SUM(G12+G13+G14+G15+G17+G18+G19+G20+G21+G23+G24+G25+G26+G27)</f>
        <v>27662.8</v>
      </c>
      <c r="H11" s="32" t="n">
        <f aca="false">SUM(H12+H13+H14+H15+H17+H18+H19+H20+H21+H23+H24+H25+H26+H27)</f>
        <v>29245</v>
      </c>
      <c r="I11" s="33" t="n">
        <f aca="false">SUM(I12+I13+I14+I15+I17+I18+I19+I20+I21+I23+I24+I25+I26+I27)</f>
        <v>36479.9962963</v>
      </c>
      <c r="J11" s="26" t="s">
        <v>24</v>
      </c>
      <c r="K11" s="26"/>
      <c r="L11" s="11"/>
    </row>
    <row r="12" s="13" customFormat="true" ht="16.5" hidden="false" customHeight="true" outlineLevel="0" collapsed="false">
      <c r="B12" s="27" t="s">
        <v>25</v>
      </c>
      <c r="E12" s="29" t="n">
        <v>191.1</v>
      </c>
      <c r="F12" s="29" t="n">
        <v>191.9</v>
      </c>
      <c r="G12" s="30" t="n">
        <v>194.7</v>
      </c>
      <c r="H12" s="30" t="n">
        <v>195.3</v>
      </c>
      <c r="I12" s="31" t="n">
        <v>161</v>
      </c>
      <c r="K12" s="11" t="s">
        <v>26</v>
      </c>
      <c r="L12" s="11"/>
    </row>
    <row r="13" s="13" customFormat="true" ht="16.5" hidden="false" customHeight="true" outlineLevel="0" collapsed="false">
      <c r="B13" s="27" t="s">
        <v>27</v>
      </c>
      <c r="E13" s="29" t="n">
        <v>4372</v>
      </c>
      <c r="F13" s="29" t="n">
        <v>4732.4</v>
      </c>
      <c r="G13" s="29" t="n">
        <v>3707.6</v>
      </c>
      <c r="H13" s="29" t="n">
        <v>4415.5</v>
      </c>
      <c r="I13" s="31" t="n">
        <v>4687</v>
      </c>
      <c r="K13" s="11" t="s">
        <v>28</v>
      </c>
    </row>
    <row r="14" s="13" customFormat="true" ht="16.5" hidden="false" customHeight="true" outlineLevel="0" collapsed="false">
      <c r="B14" s="27" t="s">
        <v>29</v>
      </c>
      <c r="E14" s="28" t="n">
        <v>755.5</v>
      </c>
      <c r="F14" s="29" t="n">
        <v>752.8</v>
      </c>
      <c r="G14" s="30" t="n">
        <v>873.7</v>
      </c>
      <c r="H14" s="34" t="n">
        <v>922.9</v>
      </c>
      <c r="I14" s="31" t="n">
        <v>907.61921656</v>
      </c>
      <c r="J14" s="35"/>
      <c r="K14" s="11" t="s">
        <v>30</v>
      </c>
      <c r="L14" s="11"/>
    </row>
    <row r="15" s="13" customFormat="true" ht="16.5" hidden="false" customHeight="true" outlineLevel="0" collapsed="false">
      <c r="B15" s="27" t="s">
        <v>31</v>
      </c>
      <c r="E15" s="28" t="n">
        <v>927.5</v>
      </c>
      <c r="F15" s="29" t="n">
        <v>924.8</v>
      </c>
      <c r="G15" s="30" t="n">
        <v>1132.7</v>
      </c>
      <c r="H15" s="30" t="n">
        <v>1300.2</v>
      </c>
      <c r="I15" s="31" t="n">
        <v>1252.25718395</v>
      </c>
      <c r="J15" s="11"/>
      <c r="K15" s="11" t="s">
        <v>32</v>
      </c>
      <c r="L15" s="11"/>
    </row>
    <row r="16" s="13" customFormat="true" ht="16.5" hidden="false" customHeight="true" outlineLevel="0" collapsed="false">
      <c r="B16" s="27" t="s">
        <v>33</v>
      </c>
      <c r="E16" s="28"/>
      <c r="F16" s="29"/>
      <c r="G16" s="30"/>
      <c r="H16" s="30"/>
      <c r="I16" s="36"/>
      <c r="J16" s="11"/>
      <c r="K16" s="11" t="s">
        <v>34</v>
      </c>
      <c r="L16" s="11"/>
    </row>
    <row r="17" s="13" customFormat="true" ht="16.5" hidden="false" customHeight="true" outlineLevel="0" collapsed="false">
      <c r="B17" s="27" t="s">
        <v>35</v>
      </c>
      <c r="E17" s="28" t="n">
        <v>5526.1</v>
      </c>
      <c r="F17" s="29" t="n">
        <v>6896</v>
      </c>
      <c r="G17" s="30" t="n">
        <v>5673.2</v>
      </c>
      <c r="H17" s="30" t="n">
        <v>5510.8</v>
      </c>
      <c r="I17" s="31" t="n">
        <v>7689.76014096</v>
      </c>
      <c r="J17" s="11"/>
      <c r="K17" s="11" t="s">
        <v>36</v>
      </c>
      <c r="L17" s="11"/>
    </row>
    <row r="18" s="13" customFormat="true" ht="16.5" hidden="false" customHeight="true" outlineLevel="0" collapsed="false">
      <c r="B18" s="27" t="s">
        <v>37</v>
      </c>
      <c r="E18" s="28" t="n">
        <v>5415.1</v>
      </c>
      <c r="F18" s="29" t="n">
        <v>5573.7</v>
      </c>
      <c r="G18" s="30" t="n">
        <v>5051</v>
      </c>
      <c r="H18" s="30" t="n">
        <v>5354.3</v>
      </c>
      <c r="I18" s="31" t="n">
        <v>4972.61710798</v>
      </c>
      <c r="J18" s="11"/>
      <c r="K18" s="11" t="s">
        <v>38</v>
      </c>
      <c r="L18" s="11"/>
    </row>
    <row r="19" s="13" customFormat="true" ht="16.5" hidden="false" customHeight="true" outlineLevel="0" collapsed="false">
      <c r="B19" s="27" t="s">
        <v>39</v>
      </c>
      <c r="E19" s="28" t="n">
        <v>2447.3</v>
      </c>
      <c r="F19" s="29" t="n">
        <v>2752.1</v>
      </c>
      <c r="G19" s="30" t="n">
        <v>2477.9</v>
      </c>
      <c r="H19" s="30" t="n">
        <v>2451.4</v>
      </c>
      <c r="I19" s="31" t="n">
        <v>10162.43124618</v>
      </c>
      <c r="J19" s="11"/>
      <c r="K19" s="11" t="s">
        <v>40</v>
      </c>
      <c r="L19" s="11"/>
    </row>
    <row r="20" s="13" customFormat="true" ht="16.5" hidden="false" customHeight="true" outlineLevel="0" collapsed="false">
      <c r="B20" s="27" t="s">
        <v>41</v>
      </c>
      <c r="E20" s="28" t="n">
        <v>1003.2</v>
      </c>
      <c r="F20" s="29" t="n">
        <v>1106.2</v>
      </c>
      <c r="G20" s="30" t="n">
        <v>1162.3</v>
      </c>
      <c r="H20" s="30" t="n">
        <v>1275.4</v>
      </c>
      <c r="I20" s="31" t="n">
        <v>1894.23355305</v>
      </c>
      <c r="J20" s="11"/>
      <c r="K20" s="11" t="s">
        <v>42</v>
      </c>
      <c r="L20" s="11"/>
    </row>
    <row r="21" s="13" customFormat="true" ht="16.5" hidden="false" customHeight="true" outlineLevel="0" collapsed="false">
      <c r="B21" s="27" t="s">
        <v>43</v>
      </c>
      <c r="E21" s="28" t="n">
        <v>1126.1</v>
      </c>
      <c r="F21" s="29" t="n">
        <v>1136.6</v>
      </c>
      <c r="G21" s="30" t="n">
        <v>1227.5</v>
      </c>
      <c r="H21" s="30" t="n">
        <v>1256.2</v>
      </c>
      <c r="I21" s="31" t="n">
        <v>1685.33556874</v>
      </c>
      <c r="J21" s="11"/>
      <c r="K21" s="11" t="s">
        <v>44</v>
      </c>
      <c r="L21" s="11"/>
    </row>
    <row r="22" s="13" customFormat="true" ht="16.5" hidden="false" customHeight="true" outlineLevel="0" collapsed="false">
      <c r="B22" s="27" t="s">
        <v>45</v>
      </c>
      <c r="E22" s="35"/>
      <c r="F22" s="36"/>
      <c r="G22" s="23"/>
      <c r="H22" s="23"/>
      <c r="I22" s="31" t="n">
        <v>2829.31175145</v>
      </c>
      <c r="J22" s="11"/>
      <c r="K22" s="11" t="s">
        <v>46</v>
      </c>
      <c r="L22" s="11"/>
    </row>
    <row r="23" s="13" customFormat="true" ht="16.5" hidden="false" customHeight="true" outlineLevel="0" collapsed="false">
      <c r="B23" s="27" t="s">
        <v>47</v>
      </c>
      <c r="E23" s="28" t="n">
        <v>1198.7</v>
      </c>
      <c r="F23" s="29" t="n">
        <v>1766.4</v>
      </c>
      <c r="G23" s="30" t="n">
        <v>1792.7</v>
      </c>
      <c r="H23" s="30" t="n">
        <v>1925.6</v>
      </c>
      <c r="I23" s="31"/>
      <c r="J23" s="11"/>
      <c r="K23" s="11" t="s">
        <v>48</v>
      </c>
      <c r="L23" s="11"/>
    </row>
    <row r="24" s="13" customFormat="true" ht="16.5" hidden="false" customHeight="true" outlineLevel="0" collapsed="false">
      <c r="B24" s="27" t="s">
        <v>49</v>
      </c>
      <c r="E24" s="28" t="n">
        <v>2237.4</v>
      </c>
      <c r="F24" s="29" t="n">
        <v>2363</v>
      </c>
      <c r="G24" s="30" t="n">
        <v>2569.9</v>
      </c>
      <c r="H24" s="30" t="n">
        <v>2751.3</v>
      </c>
      <c r="I24" s="31" t="n">
        <v>2315.95583744</v>
      </c>
      <c r="J24" s="11"/>
      <c r="K24" s="11" t="s">
        <v>50</v>
      </c>
      <c r="L24" s="11"/>
    </row>
    <row r="25" s="13" customFormat="true" ht="16.5" hidden="false" customHeight="true" outlineLevel="0" collapsed="false">
      <c r="B25" s="27" t="s">
        <v>51</v>
      </c>
      <c r="E25" s="28" t="n">
        <v>680.8</v>
      </c>
      <c r="F25" s="29" t="n">
        <v>779.9</v>
      </c>
      <c r="G25" s="30" t="n">
        <v>863.9</v>
      </c>
      <c r="H25" s="30" t="n">
        <v>905.8</v>
      </c>
      <c r="I25" s="31" t="n">
        <v>510.0655179</v>
      </c>
      <c r="J25" s="11"/>
      <c r="K25" s="11" t="s">
        <v>52</v>
      </c>
      <c r="L25" s="11"/>
    </row>
    <row r="26" s="13" customFormat="true" ht="16.5" hidden="false" customHeight="true" outlineLevel="0" collapsed="false">
      <c r="B26" s="27" t="s">
        <v>53</v>
      </c>
      <c r="E26" s="28" t="n">
        <v>900.3</v>
      </c>
      <c r="F26" s="29" t="n">
        <v>871</v>
      </c>
      <c r="G26" s="30" t="n">
        <v>926.7</v>
      </c>
      <c r="H26" s="30" t="n">
        <v>971.3</v>
      </c>
      <c r="I26" s="31" t="n">
        <v>230.51513042</v>
      </c>
      <c r="J26" s="11"/>
      <c r="K26" s="13" t="s">
        <v>54</v>
      </c>
      <c r="L26" s="11"/>
    </row>
    <row r="27" s="13" customFormat="true" ht="16.5" hidden="false" customHeight="true" outlineLevel="0" collapsed="false">
      <c r="B27" s="27" t="s">
        <v>55</v>
      </c>
      <c r="E27" s="28" t="n">
        <v>8</v>
      </c>
      <c r="F27" s="29" t="n">
        <v>9</v>
      </c>
      <c r="G27" s="30" t="n">
        <v>9</v>
      </c>
      <c r="H27" s="30" t="n">
        <v>9</v>
      </c>
      <c r="I27" s="31" t="n">
        <v>11.20579312</v>
      </c>
      <c r="J27" s="11"/>
      <c r="K27" s="11" t="s">
        <v>56</v>
      </c>
      <c r="L27" s="11"/>
    </row>
    <row r="28" s="22" customFormat="true" ht="17.25" hidden="false" customHeight="true" outlineLevel="0" collapsed="false">
      <c r="A28" s="22" t="s">
        <v>57</v>
      </c>
      <c r="E28" s="24" t="n">
        <v>48867.9</v>
      </c>
      <c r="F28" s="25" t="n">
        <v>56072.3</v>
      </c>
      <c r="G28" s="37" t="n">
        <v>49236</v>
      </c>
      <c r="H28" s="37" t="n">
        <v>54662.5</v>
      </c>
      <c r="I28" s="38" t="n">
        <v>70870.6357857</v>
      </c>
      <c r="J28" s="26" t="s">
        <v>58</v>
      </c>
      <c r="L28" s="26"/>
    </row>
    <row r="29" s="22" customFormat="true" ht="17.25" hidden="false" customHeight="true" outlineLevel="0" collapsed="false">
      <c r="A29" s="22" t="s">
        <v>59</v>
      </c>
      <c r="C29" s="39"/>
      <c r="E29" s="24" t="n">
        <v>128402</v>
      </c>
      <c r="F29" s="25" t="n">
        <v>145129</v>
      </c>
      <c r="G29" s="37" t="n">
        <v>125595</v>
      </c>
      <c r="H29" s="37" t="n">
        <v>137497</v>
      </c>
      <c r="I29" s="38" t="n">
        <v>176057.305146779</v>
      </c>
      <c r="J29" s="26" t="s">
        <v>60</v>
      </c>
      <c r="L29" s="26"/>
    </row>
    <row r="30" s="22" customFormat="true" ht="17.25" hidden="false" customHeight="true" outlineLevel="0" collapsed="false">
      <c r="A30" s="22" t="s">
        <v>61</v>
      </c>
      <c r="C30" s="39"/>
      <c r="D30" s="40"/>
      <c r="E30" s="24" t="n">
        <v>380.585</v>
      </c>
      <c r="F30" s="25" t="n">
        <v>386.362</v>
      </c>
      <c r="G30" s="37" t="n">
        <v>392.022</v>
      </c>
      <c r="H30" s="37" t="n">
        <v>397.554</v>
      </c>
      <c r="I30" s="38" t="n">
        <v>402.543</v>
      </c>
      <c r="J30" s="41" t="s">
        <v>62</v>
      </c>
      <c r="L30" s="26"/>
    </row>
    <row r="31" s="22" customFormat="true" ht="3" hidden="false" customHeight="true" outlineLevel="0" collapsed="false">
      <c r="A31" s="42"/>
      <c r="B31" s="42"/>
      <c r="C31" s="42"/>
      <c r="D31" s="42"/>
      <c r="E31" s="43"/>
      <c r="F31" s="43"/>
      <c r="G31" s="43"/>
      <c r="H31" s="43"/>
      <c r="I31" s="43"/>
      <c r="J31" s="42"/>
      <c r="K31" s="42"/>
      <c r="L31" s="26"/>
    </row>
    <row r="32" s="22" customFormat="true" ht="3" hidden="false" customHeight="true" outlineLevel="0" collapsed="false">
      <c r="L32" s="26"/>
    </row>
    <row r="33" s="22" customFormat="true" ht="15.75" hidden="false" customHeight="false" outlineLevel="0" collapsed="false">
      <c r="A33" s="26"/>
      <c r="B33" s="44" t="s">
        <v>63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s="22" customFormat="true" ht="15.75" hidden="false" customHeight="false" outlineLevel="0" collapsed="false">
      <c r="A34" s="44"/>
      <c r="B34" s="26" t="s">
        <v>64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12:28Z</dcterms:created>
  <dc:creator>krabi</dc:creator>
  <dc:description/>
  <dc:language>en-US</dc:language>
  <cp:lastModifiedBy>krabi</cp:lastModifiedBy>
  <dcterms:modified xsi:type="dcterms:W3CDTF">2013-11-12T06:12:56Z</dcterms:modified>
  <cp:revision>0</cp:revision>
  <dc:subject/>
  <dc:title/>
</cp:coreProperties>
</file>