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definedNames>
    <definedName function="false" hidden="false" localSheetId="0" name="_xlnm.Print_Area" vbProcedure="false">'ตาราง 2.2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2.2  Population Aged 15 Years and Over  by Labour Force Status and Quarterly : 2011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2013</t>
  </si>
  <si>
    <t xml:space="preserve">2014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Labour Force Survey : 2011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3120</xdr:colOff>
      <xdr:row>0</xdr:row>
      <xdr:rowOff>0</xdr:rowOff>
    </xdr:from>
    <xdr:to>
      <xdr:col>18</xdr:col>
      <xdr:colOff>95760</xdr:colOff>
      <xdr:row>30</xdr:row>
      <xdr:rowOff>211320</xdr:rowOff>
    </xdr:to>
    <xdr:grpSp>
      <xdr:nvGrpSpPr>
        <xdr:cNvPr id="0" name="Group 200"/>
        <xdr:cNvGrpSpPr/>
      </xdr:nvGrpSpPr>
      <xdr:grpSpPr>
        <a:xfrm>
          <a:off x="14547600" y="0"/>
          <a:ext cx="806400" cy="6689520"/>
          <a:chOff x="14547600" y="0"/>
          <a:chExt cx="806400" cy="6689520"/>
        </a:xfrm>
      </xdr:grpSpPr>
      <xdr:sp>
        <xdr:nvSpPr>
          <xdr:cNvPr id="1" name="Text Box 6"/>
          <xdr:cNvSpPr/>
        </xdr:nvSpPr>
        <xdr:spPr>
          <a:xfrm>
            <a:off x="14905800" y="206280"/>
            <a:ext cx="399600" cy="38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8064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800" y="267840"/>
            <a:ext cx="0" cy="642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8" min="5" style="1" width="11.28"/>
    <col collapsed="false" customWidth="true" hidden="false" outlineLevel="0" max="9" min="9" style="1" width="17.28"/>
    <col collapsed="false" customWidth="true" hidden="false" outlineLevel="0" max="13" min="10" style="1" width="11.28"/>
    <col collapsed="false" customWidth="true" hidden="false" outlineLevel="0" max="14" min="14" style="2" width="1.71"/>
    <col collapsed="false" customWidth="true" hidden="false" outlineLevel="0" max="15" min="15" style="1" width="1.71"/>
    <col collapsed="false" customWidth="true" hidden="false" outlineLevel="0" max="16" min="16" style="1" width="1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18.95" hidden="false" customHeight="true" outlineLevel="0" collapsed="false">
      <c r="A1" s="3" t="s">
        <v>0</v>
      </c>
      <c r="C1" s="4"/>
      <c r="N1" s="5"/>
    </row>
    <row r="2" s="7" customFormat="true" ht="18.95" hidden="false" customHeight="true" outlineLevel="0" collapsed="false">
      <c r="A2" s="6" t="s">
        <v>1</v>
      </c>
      <c r="B2" s="3"/>
      <c r="C2" s="4"/>
      <c r="D2" s="3"/>
      <c r="E2" s="3"/>
      <c r="N2" s="8"/>
      <c r="P2" s="9"/>
    </row>
    <row r="3" s="7" customFormat="true" ht="17.1" hidden="false" customHeight="true" outlineLevel="0" collapsed="false">
      <c r="C3" s="10"/>
      <c r="N3" s="8"/>
      <c r="P3" s="11" t="s">
        <v>2</v>
      </c>
      <c r="Q3" s="12"/>
    </row>
    <row r="4" s="8" customFormat="true" ht="18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  <c r="O4" s="16" t="s">
        <v>5</v>
      </c>
      <c r="P4" s="16"/>
    </row>
    <row r="5" s="7" customFormat="true" ht="18" hidden="false" customHeight="true" outlineLevel="0" collapsed="false">
      <c r="A5" s="13"/>
      <c r="B5" s="13"/>
      <c r="C5" s="13"/>
      <c r="D5" s="13"/>
      <c r="E5" s="17" t="s">
        <v>6</v>
      </c>
      <c r="F5" s="17"/>
      <c r="G5" s="17"/>
      <c r="H5" s="17"/>
      <c r="I5" s="17"/>
      <c r="J5" s="18" t="s">
        <v>7</v>
      </c>
      <c r="K5" s="18"/>
      <c r="L5" s="18"/>
      <c r="M5" s="18"/>
      <c r="N5" s="19"/>
      <c r="O5" s="16"/>
      <c r="P5" s="16"/>
      <c r="Q5" s="8"/>
    </row>
    <row r="6" s="7" customFormat="true" ht="18" hidden="false" customHeight="true" outlineLevel="0" collapsed="false">
      <c r="A6" s="13"/>
      <c r="B6" s="13"/>
      <c r="C6" s="13"/>
      <c r="D6" s="13"/>
      <c r="E6" s="20" t="s">
        <v>8</v>
      </c>
      <c r="F6" s="20"/>
      <c r="G6" s="20"/>
      <c r="H6" s="20"/>
      <c r="I6" s="20"/>
      <c r="J6" s="20" t="s">
        <v>9</v>
      </c>
      <c r="K6" s="20"/>
      <c r="L6" s="20"/>
      <c r="M6" s="20"/>
      <c r="N6" s="21"/>
      <c r="O6" s="16"/>
      <c r="P6" s="16"/>
      <c r="Q6" s="8"/>
    </row>
    <row r="7" s="7" customFormat="true" ht="18" hidden="false" customHeight="true" outlineLevel="0" collapsed="false">
      <c r="A7" s="13"/>
      <c r="B7" s="13"/>
      <c r="C7" s="13"/>
      <c r="D7" s="13"/>
      <c r="E7" s="22"/>
      <c r="F7" s="23" t="s">
        <v>10</v>
      </c>
      <c r="G7" s="23"/>
      <c r="H7" s="23"/>
      <c r="I7" s="24" t="s">
        <v>11</v>
      </c>
      <c r="J7" s="25"/>
      <c r="K7" s="25"/>
      <c r="L7" s="15"/>
      <c r="M7" s="25"/>
      <c r="N7" s="19"/>
      <c r="O7" s="16"/>
      <c r="P7" s="16"/>
      <c r="Q7" s="8"/>
    </row>
    <row r="8" s="7" customFormat="true" ht="18" hidden="false" customHeight="true" outlineLevel="0" collapsed="false">
      <c r="A8" s="13"/>
      <c r="B8" s="13"/>
      <c r="C8" s="13"/>
      <c r="D8" s="13"/>
      <c r="E8" s="26" t="s">
        <v>12</v>
      </c>
      <c r="F8" s="27" t="s">
        <v>13</v>
      </c>
      <c r="G8" s="27"/>
      <c r="H8" s="27"/>
      <c r="I8" s="28" t="s">
        <v>14</v>
      </c>
      <c r="J8" s="26" t="s">
        <v>12</v>
      </c>
      <c r="K8" s="28" t="s">
        <v>15</v>
      </c>
      <c r="L8" s="29" t="s">
        <v>16</v>
      </c>
      <c r="M8" s="28" t="s">
        <v>17</v>
      </c>
      <c r="N8" s="19"/>
      <c r="O8" s="16"/>
      <c r="P8" s="16"/>
      <c r="Q8" s="8"/>
    </row>
    <row r="9" s="7" customFormat="true" ht="18" hidden="false" customHeight="true" outlineLevel="0" collapsed="false">
      <c r="A9" s="13"/>
      <c r="B9" s="13"/>
      <c r="C9" s="13"/>
      <c r="D9" s="13"/>
      <c r="E9" s="30" t="s">
        <v>18</v>
      </c>
      <c r="F9" s="31" t="s">
        <v>12</v>
      </c>
      <c r="G9" s="28" t="s">
        <v>19</v>
      </c>
      <c r="H9" s="28" t="s">
        <v>20</v>
      </c>
      <c r="I9" s="30" t="s">
        <v>21</v>
      </c>
      <c r="J9" s="30" t="s">
        <v>18</v>
      </c>
      <c r="K9" s="30" t="s">
        <v>22</v>
      </c>
      <c r="L9" s="30" t="s">
        <v>23</v>
      </c>
      <c r="M9" s="30" t="s">
        <v>24</v>
      </c>
      <c r="N9" s="19"/>
      <c r="O9" s="16"/>
      <c r="P9" s="16"/>
      <c r="Q9" s="8"/>
    </row>
    <row r="10" s="7" customFormat="true" ht="18" hidden="false" customHeight="true" outlineLevel="0" collapsed="false">
      <c r="A10" s="13"/>
      <c r="B10" s="13"/>
      <c r="C10" s="13"/>
      <c r="D10" s="13"/>
      <c r="E10" s="32"/>
      <c r="F10" s="20" t="s">
        <v>18</v>
      </c>
      <c r="G10" s="20" t="s">
        <v>25</v>
      </c>
      <c r="H10" s="20" t="s">
        <v>26</v>
      </c>
      <c r="I10" s="20" t="s">
        <v>27</v>
      </c>
      <c r="J10" s="20"/>
      <c r="K10" s="20" t="s">
        <v>28</v>
      </c>
      <c r="L10" s="20"/>
      <c r="M10" s="20"/>
      <c r="N10" s="33"/>
      <c r="O10" s="16"/>
      <c r="P10" s="16"/>
      <c r="Q10" s="8"/>
    </row>
    <row r="11" s="7" customFormat="true" ht="18" hidden="false" customHeight="true" outlineLevel="0" collapsed="false">
      <c r="A11" s="34" t="n">
        <v>2554</v>
      </c>
      <c r="B11" s="34"/>
      <c r="C11" s="34"/>
      <c r="D11" s="34"/>
      <c r="E11" s="35"/>
      <c r="F11" s="36"/>
      <c r="G11" s="36"/>
      <c r="H11" s="36"/>
      <c r="I11" s="37"/>
      <c r="J11" s="35"/>
      <c r="K11" s="35"/>
      <c r="L11" s="35"/>
      <c r="M11" s="36"/>
      <c r="N11" s="36"/>
      <c r="O11" s="38" t="s">
        <v>29</v>
      </c>
      <c r="P11" s="38"/>
    </row>
    <row r="12" s="44" customFormat="true" ht="18" hidden="false" customHeight="true" outlineLevel="0" collapsed="false">
      <c r="A12" s="39" t="s">
        <v>30</v>
      </c>
      <c r="B12" s="39"/>
      <c r="C12" s="39"/>
      <c r="D12" s="39"/>
      <c r="E12" s="40" t="n">
        <f aca="false">400368/1000</f>
        <v>400.368</v>
      </c>
      <c r="F12" s="41" t="n">
        <f aca="false">302370/1000</f>
        <v>302.37</v>
      </c>
      <c r="G12" s="41" t="n">
        <f aca="false">301400/1000</f>
        <v>301.4</v>
      </c>
      <c r="H12" s="41" t="n">
        <f aca="false">970/1000</f>
        <v>0.97</v>
      </c>
      <c r="I12" s="42" t="s">
        <v>31</v>
      </c>
      <c r="J12" s="40" t="n">
        <f aca="false">97998/1000</f>
        <v>97.998</v>
      </c>
      <c r="K12" s="40" t="n">
        <f aca="false">36867/1000</f>
        <v>36.867</v>
      </c>
      <c r="L12" s="40" t="n">
        <f aca="false">25294/1000</f>
        <v>25.294</v>
      </c>
      <c r="M12" s="41" t="n">
        <f aca="false">35837/1000</f>
        <v>35.837</v>
      </c>
      <c r="N12" s="41"/>
      <c r="O12" s="43"/>
      <c r="P12" s="43" t="s">
        <v>32</v>
      </c>
    </row>
    <row r="13" s="44" customFormat="true" ht="18" hidden="false" customHeight="true" outlineLevel="0" collapsed="false">
      <c r="A13" s="39" t="s">
        <v>33</v>
      </c>
      <c r="B13" s="39"/>
      <c r="C13" s="39"/>
      <c r="D13" s="39"/>
      <c r="E13" s="40" t="n">
        <f aca="false">401677/1000</f>
        <v>401.677</v>
      </c>
      <c r="F13" s="41" t="n">
        <f aca="false">302724/1000</f>
        <v>302.724</v>
      </c>
      <c r="G13" s="41" t="n">
        <f aca="false">302033/1000</f>
        <v>302.033</v>
      </c>
      <c r="H13" s="41" t="n">
        <f aca="false">323/1000</f>
        <v>0.323</v>
      </c>
      <c r="I13" s="42" t="n">
        <f aca="false">368/1000</f>
        <v>0.368</v>
      </c>
      <c r="J13" s="40" t="n">
        <f aca="false">98953/1000</f>
        <v>98.953</v>
      </c>
      <c r="K13" s="40" t="n">
        <f aca="false">39131/1000</f>
        <v>39.131</v>
      </c>
      <c r="L13" s="40" t="n">
        <f aca="false">25203/1000</f>
        <v>25.203</v>
      </c>
      <c r="M13" s="41" t="n">
        <f aca="false">34619/1000</f>
        <v>34.619</v>
      </c>
      <c r="N13" s="41"/>
      <c r="O13" s="43"/>
      <c r="P13" s="43" t="s">
        <v>34</v>
      </c>
      <c r="Q13" s="43"/>
    </row>
    <row r="14" s="44" customFormat="true" ht="18" hidden="false" customHeight="true" outlineLevel="0" collapsed="false">
      <c r="A14" s="39" t="s">
        <v>35</v>
      </c>
      <c r="B14" s="39"/>
      <c r="C14" s="39"/>
      <c r="D14" s="39"/>
      <c r="E14" s="40" t="n">
        <f aca="false">402969/1000</f>
        <v>402.969</v>
      </c>
      <c r="F14" s="41" t="n">
        <f aca="false">308561/1000</f>
        <v>308.561</v>
      </c>
      <c r="G14" s="41" t="n">
        <f aca="false">307910/1000</f>
        <v>307.91</v>
      </c>
      <c r="H14" s="41" t="n">
        <f aca="false">651/1000</f>
        <v>0.651</v>
      </c>
      <c r="I14" s="42" t="s">
        <v>31</v>
      </c>
      <c r="J14" s="40" t="n">
        <f aca="false">94408/1000</f>
        <v>94.408</v>
      </c>
      <c r="K14" s="40" t="n">
        <f aca="false">35951/1000</f>
        <v>35.951</v>
      </c>
      <c r="L14" s="40" t="n">
        <f aca="false">21577/1000</f>
        <v>21.577</v>
      </c>
      <c r="M14" s="41" t="n">
        <f aca="false">36880/1000</f>
        <v>36.88</v>
      </c>
      <c r="N14" s="41"/>
      <c r="O14" s="43"/>
      <c r="P14" s="43" t="s">
        <v>36</v>
      </c>
      <c r="Q14" s="43"/>
    </row>
    <row r="15" s="44" customFormat="true" ht="18" hidden="false" customHeight="true" outlineLevel="0" collapsed="false">
      <c r="A15" s="39" t="s">
        <v>37</v>
      </c>
      <c r="B15" s="39"/>
      <c r="C15" s="39"/>
      <c r="D15" s="39"/>
      <c r="E15" s="40" t="n">
        <f aca="false">404236/1000</f>
        <v>404.236</v>
      </c>
      <c r="F15" s="41" t="n">
        <f aca="false">312671/1000</f>
        <v>312.671</v>
      </c>
      <c r="G15" s="41" t="n">
        <f aca="false">312502/1000</f>
        <v>312.502</v>
      </c>
      <c r="H15" s="41" t="n">
        <f aca="false">1169/1000</f>
        <v>1.169</v>
      </c>
      <c r="I15" s="42" t="s">
        <v>31</v>
      </c>
      <c r="J15" s="40" t="n">
        <f aca="false">91565/1000</f>
        <v>91.565</v>
      </c>
      <c r="K15" s="40" t="n">
        <f aca="false">36616/1000</f>
        <v>36.616</v>
      </c>
      <c r="L15" s="40" t="n">
        <f aca="false">20942/1000</f>
        <v>20.942</v>
      </c>
      <c r="M15" s="41" t="n">
        <f aca="false">34007/1000</f>
        <v>34.007</v>
      </c>
      <c r="N15" s="41"/>
      <c r="O15" s="43"/>
      <c r="P15" s="43" t="s">
        <v>38</v>
      </c>
      <c r="Q15" s="43"/>
    </row>
    <row r="16" s="7" customFormat="true" ht="18" hidden="false" customHeight="true" outlineLevel="0" collapsed="false">
      <c r="A16" s="34" t="n">
        <v>2555</v>
      </c>
      <c r="B16" s="34"/>
      <c r="C16" s="34"/>
      <c r="D16" s="34"/>
      <c r="E16" s="35"/>
      <c r="F16" s="36"/>
      <c r="G16" s="36"/>
      <c r="H16" s="36"/>
      <c r="I16" s="37"/>
      <c r="J16" s="35"/>
      <c r="K16" s="35"/>
      <c r="L16" s="35"/>
      <c r="M16" s="36"/>
      <c r="N16" s="36"/>
      <c r="O16" s="38" t="s">
        <v>39</v>
      </c>
      <c r="P16" s="38"/>
      <c r="Q16" s="8"/>
    </row>
    <row r="17" s="44" customFormat="true" ht="18" hidden="false" customHeight="true" outlineLevel="0" collapsed="false">
      <c r="A17" s="39" t="s">
        <v>40</v>
      </c>
      <c r="B17" s="39"/>
      <c r="C17" s="39"/>
      <c r="D17" s="39"/>
      <c r="E17" s="40" t="n">
        <f aca="false">405517/1000</f>
        <v>405.517</v>
      </c>
      <c r="F17" s="41" t="n">
        <f aca="false">316808/1000</f>
        <v>316.808</v>
      </c>
      <c r="G17" s="41" t="n">
        <f aca="false">205270/1000</f>
        <v>205.27</v>
      </c>
      <c r="H17" s="41" t="n">
        <f aca="false">259/1000</f>
        <v>0.259</v>
      </c>
      <c r="I17" s="42" t="s">
        <v>31</v>
      </c>
      <c r="J17" s="40" t="n">
        <f aca="false">88709/1000</f>
        <v>88.709</v>
      </c>
      <c r="K17" s="40" t="n">
        <f aca="false">31841/1000</f>
        <v>31.841</v>
      </c>
      <c r="L17" s="40" t="n">
        <f aca="false">21606/1000</f>
        <v>21.606</v>
      </c>
      <c r="M17" s="41" t="n">
        <f aca="false">35262/1000</f>
        <v>35.262</v>
      </c>
      <c r="N17" s="41"/>
      <c r="O17" s="43"/>
      <c r="P17" s="43" t="s">
        <v>32</v>
      </c>
      <c r="Q17" s="43"/>
    </row>
    <row r="18" s="44" customFormat="true" ht="18" hidden="false" customHeight="true" outlineLevel="0" collapsed="false">
      <c r="A18" s="39" t="s">
        <v>33</v>
      </c>
      <c r="B18" s="39"/>
      <c r="C18" s="39"/>
      <c r="D18" s="39"/>
      <c r="E18" s="40" t="n">
        <f aca="false">406829/1000</f>
        <v>406.829</v>
      </c>
      <c r="F18" s="41" t="n">
        <f aca="false">312543/1000</f>
        <v>312.543</v>
      </c>
      <c r="G18" s="41" t="n">
        <f aca="false">311671/1000</f>
        <v>311.671</v>
      </c>
      <c r="H18" s="41" t="n">
        <f aca="false">872/1000</f>
        <v>0.872</v>
      </c>
      <c r="I18" s="42" t="s">
        <v>31</v>
      </c>
      <c r="J18" s="40" t="n">
        <f aca="false">94286/1000</f>
        <v>94.286</v>
      </c>
      <c r="K18" s="40" t="n">
        <f aca="false">38556/1000</f>
        <v>38.556</v>
      </c>
      <c r="L18" s="40" t="n">
        <f aca="false">21312/1000</f>
        <v>21.312</v>
      </c>
      <c r="M18" s="41" t="n">
        <f aca="false">34418/1000</f>
        <v>34.418</v>
      </c>
      <c r="N18" s="41"/>
      <c r="O18" s="43"/>
      <c r="P18" s="43" t="s">
        <v>34</v>
      </c>
      <c r="Q18" s="43"/>
    </row>
    <row r="19" s="44" customFormat="true" ht="18" hidden="false" customHeight="true" outlineLevel="0" collapsed="false">
      <c r="A19" s="45" t="s">
        <v>35</v>
      </c>
      <c r="B19" s="45"/>
      <c r="C19" s="45"/>
      <c r="D19" s="46"/>
      <c r="E19" s="40" t="n">
        <f aca="false">408121/1000</f>
        <v>408.121</v>
      </c>
      <c r="F19" s="41" t="n">
        <f aca="false">308497/1000</f>
        <v>308.497</v>
      </c>
      <c r="G19" s="41" t="n">
        <f aca="false">307509/1000</f>
        <v>307.509</v>
      </c>
      <c r="H19" s="41" t="n">
        <f aca="false">988/1000</f>
        <v>0.988</v>
      </c>
      <c r="I19" s="42" t="n">
        <f aca="false">90/1000</f>
        <v>0.09</v>
      </c>
      <c r="J19" s="40" t="n">
        <f aca="false">99534/1000</f>
        <v>99.534</v>
      </c>
      <c r="K19" s="40" t="n">
        <f aca="false">37711/1000</f>
        <v>37.711</v>
      </c>
      <c r="L19" s="40" t="n">
        <f aca="false">24549/1000</f>
        <v>24.549</v>
      </c>
      <c r="M19" s="41" t="n">
        <f aca="false">37274/1000</f>
        <v>37.274</v>
      </c>
      <c r="N19" s="41"/>
      <c r="O19" s="43"/>
      <c r="P19" s="43" t="s">
        <v>36</v>
      </c>
      <c r="Q19" s="43"/>
    </row>
    <row r="20" s="44" customFormat="true" ht="18" hidden="false" customHeight="true" outlineLevel="0" collapsed="false">
      <c r="A20" s="45" t="s">
        <v>37</v>
      </c>
      <c r="B20" s="45"/>
      <c r="C20" s="45"/>
      <c r="D20" s="46"/>
      <c r="E20" s="40" t="n">
        <f aca="false">409342/1000</f>
        <v>409.342</v>
      </c>
      <c r="F20" s="41" t="n">
        <f aca="false">310036/1000</f>
        <v>310.036</v>
      </c>
      <c r="G20" s="41" t="n">
        <f aca="false">309252/1000</f>
        <v>309.252</v>
      </c>
      <c r="H20" s="41" t="n">
        <f aca="false">784/1000</f>
        <v>0.784</v>
      </c>
      <c r="I20" s="42" t="s">
        <v>31</v>
      </c>
      <c r="J20" s="40" t="n">
        <f aca="false">99306/1000</f>
        <v>99.306</v>
      </c>
      <c r="K20" s="40" t="n">
        <f aca="false">35704/1000</f>
        <v>35.704</v>
      </c>
      <c r="L20" s="40" t="n">
        <f aca="false">21219/1000</f>
        <v>21.219</v>
      </c>
      <c r="M20" s="41" t="n">
        <f aca="false">42383/1000</f>
        <v>42.383</v>
      </c>
      <c r="N20" s="41"/>
      <c r="O20" s="43"/>
      <c r="P20" s="43" t="s">
        <v>38</v>
      </c>
      <c r="Q20" s="43"/>
    </row>
    <row r="21" s="7" customFormat="true" ht="18" hidden="false" customHeight="true" outlineLevel="0" collapsed="false">
      <c r="A21" s="34" t="n">
        <v>2556</v>
      </c>
      <c r="B21" s="34"/>
      <c r="C21" s="34"/>
      <c r="D21" s="34"/>
      <c r="E21" s="35"/>
      <c r="F21" s="47"/>
      <c r="G21" s="36"/>
      <c r="H21" s="36"/>
      <c r="I21" s="37"/>
      <c r="J21" s="35"/>
      <c r="K21" s="35"/>
      <c r="L21" s="35"/>
      <c r="M21" s="36"/>
      <c r="N21" s="36"/>
      <c r="O21" s="38" t="s">
        <v>41</v>
      </c>
      <c r="P21" s="38"/>
      <c r="Q21" s="8"/>
    </row>
    <row r="22" s="44" customFormat="true" ht="18" hidden="false" customHeight="true" outlineLevel="0" collapsed="false">
      <c r="A22" s="39" t="s">
        <v>40</v>
      </c>
      <c r="B22" s="39"/>
      <c r="C22" s="39"/>
      <c r="D22" s="39"/>
      <c r="E22" s="40" t="n">
        <f aca="false">410605/1000</f>
        <v>410.605</v>
      </c>
      <c r="F22" s="41" t="n">
        <f aca="false">314235/1000</f>
        <v>314.235</v>
      </c>
      <c r="G22" s="41" t="n">
        <f aca="false">313245/1000</f>
        <v>313.245</v>
      </c>
      <c r="H22" s="41" t="n">
        <f aca="false">990/1000</f>
        <v>0.99</v>
      </c>
      <c r="I22" s="42" t="s">
        <v>31</v>
      </c>
      <c r="J22" s="40" t="n">
        <f aca="false">96370/1000</f>
        <v>96.37</v>
      </c>
      <c r="K22" s="40" t="n">
        <f aca="false">32163/1000</f>
        <v>32.163</v>
      </c>
      <c r="L22" s="40" t="n">
        <f aca="false">23617/1000</f>
        <v>23.617</v>
      </c>
      <c r="M22" s="41" t="n">
        <f aca="false">40590/1000</f>
        <v>40.59</v>
      </c>
      <c r="N22" s="41"/>
      <c r="O22" s="43"/>
      <c r="P22" s="43" t="s">
        <v>32</v>
      </c>
    </row>
    <row r="23" s="44" customFormat="true" ht="18" hidden="false" customHeight="true" outlineLevel="0" collapsed="false">
      <c r="A23" s="39" t="s">
        <v>33</v>
      </c>
      <c r="B23" s="39"/>
      <c r="C23" s="39"/>
      <c r="D23" s="39"/>
      <c r="E23" s="40" t="n">
        <v>411.8</v>
      </c>
      <c r="F23" s="41" t="n">
        <v>313.6</v>
      </c>
      <c r="G23" s="41" t="n">
        <v>312.8</v>
      </c>
      <c r="H23" s="41" t="n">
        <v>0.7</v>
      </c>
      <c r="I23" s="42" t="n">
        <v>0.1</v>
      </c>
      <c r="J23" s="40" t="n">
        <v>98.2</v>
      </c>
      <c r="K23" s="40" t="n">
        <v>35.1</v>
      </c>
      <c r="L23" s="40" t="n">
        <v>24.4</v>
      </c>
      <c r="M23" s="41" t="n">
        <v>38.7</v>
      </c>
      <c r="N23" s="41"/>
      <c r="O23" s="43"/>
      <c r="P23" s="43" t="s">
        <v>34</v>
      </c>
    </row>
    <row r="24" s="44" customFormat="true" ht="18" hidden="false" customHeight="true" outlineLevel="0" collapsed="false">
      <c r="A24" s="45" t="s">
        <v>35</v>
      </c>
      <c r="B24" s="45"/>
      <c r="C24" s="45"/>
      <c r="D24" s="46"/>
      <c r="E24" s="40" t="n">
        <v>413.1</v>
      </c>
      <c r="F24" s="41" t="n">
        <v>312.4</v>
      </c>
      <c r="G24" s="41" t="n">
        <v>311.4</v>
      </c>
      <c r="H24" s="41" t="n">
        <v>1</v>
      </c>
      <c r="I24" s="42" t="s">
        <v>31</v>
      </c>
      <c r="J24" s="40" t="n">
        <v>100.7</v>
      </c>
      <c r="K24" s="40" t="n">
        <v>36.9</v>
      </c>
      <c r="L24" s="40" t="n">
        <v>22.4</v>
      </c>
      <c r="M24" s="41" t="n">
        <v>41.4</v>
      </c>
      <c r="N24" s="41"/>
      <c r="O24" s="43"/>
      <c r="P24" s="43" t="s">
        <v>36</v>
      </c>
    </row>
    <row r="25" s="44" customFormat="true" ht="18" hidden="false" customHeight="true" outlineLevel="0" collapsed="false">
      <c r="A25" s="45" t="s">
        <v>37</v>
      </c>
      <c r="B25" s="45"/>
      <c r="C25" s="45"/>
      <c r="D25" s="46"/>
      <c r="E25" s="40" t="n">
        <v>414.3</v>
      </c>
      <c r="F25" s="41" t="n">
        <v>308.3</v>
      </c>
      <c r="G25" s="41" t="n">
        <v>307.9</v>
      </c>
      <c r="H25" s="41" t="n">
        <v>0.4</v>
      </c>
      <c r="I25" s="42" t="s">
        <v>31</v>
      </c>
      <c r="J25" s="40" t="n">
        <v>106</v>
      </c>
      <c r="K25" s="40" t="n">
        <v>40.3</v>
      </c>
      <c r="L25" s="40" t="n">
        <v>22.4</v>
      </c>
      <c r="M25" s="41" t="n">
        <v>43.3</v>
      </c>
      <c r="N25" s="41"/>
      <c r="O25" s="43"/>
      <c r="P25" s="43" t="s">
        <v>38</v>
      </c>
      <c r="Q25" s="43"/>
    </row>
    <row r="26" s="7" customFormat="true" ht="18" hidden="false" customHeight="true" outlineLevel="0" collapsed="false">
      <c r="A26" s="34" t="n">
        <v>2557</v>
      </c>
      <c r="B26" s="34"/>
      <c r="C26" s="34"/>
      <c r="D26" s="34"/>
      <c r="E26" s="37"/>
      <c r="F26" s="36"/>
      <c r="G26" s="36"/>
      <c r="H26" s="36"/>
      <c r="I26" s="37"/>
      <c r="J26" s="35"/>
      <c r="K26" s="35"/>
      <c r="L26" s="35"/>
      <c r="M26" s="36"/>
      <c r="N26" s="36"/>
      <c r="O26" s="38" t="s">
        <v>42</v>
      </c>
      <c r="P26" s="38"/>
    </row>
    <row r="27" s="44" customFormat="true" ht="18" hidden="false" customHeight="true" outlineLevel="0" collapsed="false">
      <c r="A27" s="45" t="s">
        <v>40</v>
      </c>
      <c r="B27" s="45"/>
      <c r="C27" s="45"/>
      <c r="D27" s="46"/>
      <c r="E27" s="40" t="n">
        <v>373.6</v>
      </c>
      <c r="F27" s="41" t="n">
        <v>283.3</v>
      </c>
      <c r="G27" s="41" t="n">
        <v>281.4</v>
      </c>
      <c r="H27" s="41" t="n">
        <v>1.9</v>
      </c>
      <c r="I27" s="42" t="s">
        <v>31</v>
      </c>
      <c r="J27" s="40" t="n">
        <v>90.3</v>
      </c>
      <c r="K27" s="40" t="n">
        <v>33.6</v>
      </c>
      <c r="L27" s="40" t="n">
        <v>17.6</v>
      </c>
      <c r="M27" s="41" t="n">
        <v>39.1</v>
      </c>
      <c r="N27" s="41"/>
      <c r="O27" s="43"/>
      <c r="P27" s="43" t="s">
        <v>32</v>
      </c>
    </row>
    <row r="28" s="43" customFormat="true" ht="3" hidden="false" customHeight="true" outlineLevel="0" collapsed="false">
      <c r="A28" s="48"/>
      <c r="B28" s="48"/>
      <c r="C28" s="48"/>
      <c r="D28" s="49"/>
      <c r="E28" s="50"/>
      <c r="F28" s="51"/>
      <c r="G28" s="51"/>
      <c r="H28" s="51"/>
      <c r="I28" s="52"/>
      <c r="J28" s="50"/>
      <c r="K28" s="50"/>
      <c r="L28" s="50"/>
      <c r="M28" s="51"/>
      <c r="N28" s="51"/>
      <c r="O28" s="53"/>
      <c r="P28" s="53"/>
    </row>
    <row r="29" s="44" customFormat="true" ht="3" hidden="false" customHeight="true" outlineLevel="0" collapsed="false">
      <c r="A29" s="45"/>
      <c r="B29" s="45"/>
      <c r="C29" s="45"/>
      <c r="D29" s="4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3"/>
      <c r="P29" s="43"/>
      <c r="Q29" s="43"/>
    </row>
    <row r="30" s="44" customFormat="true" ht="17.1" hidden="false" customHeight="true" outlineLevel="0" collapsed="false">
      <c r="A30" s="55" t="s">
        <v>43</v>
      </c>
      <c r="F30" s="56"/>
      <c r="J30" s="55"/>
      <c r="N30" s="43"/>
    </row>
    <row r="31" s="44" customFormat="true" ht="17.1" hidden="false" customHeight="true" outlineLevel="0" collapsed="false">
      <c r="A31" s="57" t="s">
        <v>44</v>
      </c>
      <c r="D31" s="55"/>
      <c r="F31" s="55"/>
      <c r="G31" s="55"/>
      <c r="H31" s="55"/>
      <c r="N31" s="43"/>
    </row>
    <row r="32" s="58" customFormat="true" ht="3" hidden="false" customHeight="true" outlineLevel="0" collapsed="false">
      <c r="C32" s="59"/>
      <c r="D32" s="59"/>
      <c r="F32" s="59"/>
      <c r="G32" s="59"/>
      <c r="H32" s="60"/>
      <c r="N32" s="61"/>
    </row>
  </sheetData>
  <mergeCells count="25">
    <mergeCell ref="A4:D10"/>
    <mergeCell ref="E4:M4"/>
    <mergeCell ref="O4:P10"/>
    <mergeCell ref="E5:I5"/>
    <mergeCell ref="J5:M5"/>
    <mergeCell ref="E6:I6"/>
    <mergeCell ref="J6:M6"/>
    <mergeCell ref="F7:H7"/>
    <mergeCell ref="F8:H8"/>
    <mergeCell ref="A11:D11"/>
    <mergeCell ref="O11:P11"/>
    <mergeCell ref="A12:D12"/>
    <mergeCell ref="A13:D13"/>
    <mergeCell ref="A14:D14"/>
    <mergeCell ref="A15:D15"/>
    <mergeCell ref="A16:D16"/>
    <mergeCell ref="O16:P16"/>
    <mergeCell ref="A17:D17"/>
    <mergeCell ref="A18:D18"/>
    <mergeCell ref="A21:D21"/>
    <mergeCell ref="O21:P21"/>
    <mergeCell ref="A22:D22"/>
    <mergeCell ref="A23:D23"/>
    <mergeCell ref="A26:D26"/>
    <mergeCell ref="O26:P2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02:23Z</dcterms:modified>
  <cp:revision>0</cp:revision>
  <dc:subject/>
  <dc:title/>
</cp:coreProperties>
</file>