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ปทุมธานี</t>
  </si>
  <si>
    <t xml:space="preserve">   Mueang Pathum Thani</t>
  </si>
  <si>
    <t xml:space="preserve">คลองหลวง</t>
  </si>
  <si>
    <t xml:space="preserve">   Khlong Luang</t>
  </si>
  <si>
    <t xml:space="preserve">ธัญบุรี</t>
  </si>
  <si>
    <t xml:space="preserve">   Thanyaburi</t>
  </si>
  <si>
    <t xml:space="preserve">หนองเสือ</t>
  </si>
  <si>
    <t xml:space="preserve">   Nong Sua</t>
  </si>
  <si>
    <t xml:space="preserve">ลาดหลุมแก้ว</t>
  </si>
  <si>
    <t xml:space="preserve">   Lat Lum Kaeo</t>
  </si>
  <si>
    <t xml:space="preserve">ลำลูกกา</t>
  </si>
  <si>
    <t xml:space="preserve">   Lum LuK Ka</t>
  </si>
  <si>
    <t xml:space="preserve">สามโคก</t>
  </si>
  <si>
    <t xml:space="preserve">   Sam Khok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ปทุมธานี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Pathum Thani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</t>
    </r>
  </si>
  <si>
    <t xml:space="preserve">Pathum Thani Secondary Educational Service Area Office, Area 4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3200</xdr:colOff>
      <xdr:row>0</xdr:row>
      <xdr:rowOff>0</xdr:rowOff>
    </xdr:from>
    <xdr:to>
      <xdr:col>20</xdr:col>
      <xdr:colOff>557640</xdr:colOff>
      <xdr:row>29</xdr:row>
      <xdr:rowOff>185040</xdr:rowOff>
    </xdr:to>
    <xdr:grpSp>
      <xdr:nvGrpSpPr>
        <xdr:cNvPr id="0" name="Group 180"/>
        <xdr:cNvGrpSpPr/>
      </xdr:nvGrpSpPr>
      <xdr:grpSpPr>
        <a:xfrm>
          <a:off x="16765560" y="0"/>
          <a:ext cx="992880" cy="6528600"/>
          <a:chOff x="16765560" y="0"/>
          <a:chExt cx="992880" cy="6528600"/>
        </a:xfrm>
      </xdr:grpSpPr>
      <xdr:sp>
        <xdr:nvSpPr>
          <xdr:cNvPr id="1" name="Text Box 6"/>
          <xdr:cNvSpPr/>
        </xdr:nvSpPr>
        <xdr:spPr>
          <a:xfrm>
            <a:off x="17166240" y="326520"/>
            <a:ext cx="52812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65560" y="0"/>
            <a:ext cx="992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84600" y="34452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9.28"/>
    <col collapsed="false" customWidth="true" hidden="false" outlineLevel="0" max="17" min="17" style="1" width="1.99"/>
    <col collapsed="false" customWidth="true" hidden="false" outlineLevel="0" max="18" min="18" style="1" width="3.71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F12:O12)</f>
        <v>299</v>
      </c>
      <c r="F12" s="28" t="n">
        <f aca="false">SUM(F13:F19)</f>
        <v>36</v>
      </c>
      <c r="G12" s="28" t="n">
        <f aca="false">SUM(G13:G19)</f>
        <v>158</v>
      </c>
      <c r="H12" s="28" t="n">
        <f aca="false">SUM(H13:H19)</f>
        <v>54</v>
      </c>
      <c r="I12" s="28" t="n">
        <f aca="false">SUM(I13:I19)</f>
        <v>16</v>
      </c>
      <c r="J12" s="28" t="n">
        <f aca="false">SUM(J13:J19)</f>
        <v>7</v>
      </c>
      <c r="K12" s="28" t="n">
        <f aca="false">SUM(K13:K19)</f>
        <v>2</v>
      </c>
      <c r="L12" s="28" t="n">
        <f aca="false">SUM(L13:L19)</f>
        <v>3</v>
      </c>
      <c r="M12" s="28" t="n">
        <f aca="false">SUM(M13:M19)</f>
        <v>1</v>
      </c>
      <c r="N12" s="28" t="s">
        <v>30</v>
      </c>
      <c r="O12" s="28" t="n">
        <f aca="false">SUM(O13:O19)</f>
        <v>22</v>
      </c>
      <c r="P12" s="29" t="s">
        <v>18</v>
      </c>
    </row>
    <row r="13" customFormat="false" ht="18.75" hidden="false" customHeight="false" outlineLevel="0" collapsed="false">
      <c r="A13" s="31"/>
      <c r="B13" s="32" t="s">
        <v>31</v>
      </c>
      <c r="C13" s="31"/>
      <c r="D13" s="33"/>
      <c r="E13" s="34" t="n">
        <f aca="false">SUM(F13:O13)</f>
        <v>52</v>
      </c>
      <c r="F13" s="35" t="n">
        <f aca="false">0+6</f>
        <v>6</v>
      </c>
      <c r="G13" s="36" t="n">
        <f aca="false">17+5</f>
        <v>22</v>
      </c>
      <c r="H13" s="35" t="n">
        <f aca="false">8+2</f>
        <v>10</v>
      </c>
      <c r="I13" s="35" t="n">
        <f aca="false">1+2</f>
        <v>3</v>
      </c>
      <c r="J13" s="35" t="n">
        <v>5</v>
      </c>
      <c r="K13" s="35" t="s">
        <v>30</v>
      </c>
      <c r="L13" s="35" t="n">
        <v>1</v>
      </c>
      <c r="M13" s="35" t="s">
        <v>30</v>
      </c>
      <c r="N13" s="35" t="s">
        <v>30</v>
      </c>
      <c r="O13" s="35" t="n">
        <v>5</v>
      </c>
      <c r="P13" s="37" t="s">
        <v>32</v>
      </c>
    </row>
    <row r="14" customFormat="false" ht="18.75" hidden="false" customHeight="false" outlineLevel="0" collapsed="false">
      <c r="A14" s="31"/>
      <c r="B14" s="32" t="s">
        <v>33</v>
      </c>
      <c r="C14" s="31"/>
      <c r="D14" s="33"/>
      <c r="E14" s="34" t="n">
        <f aca="false">SUM(F14:O14)</f>
        <v>54</v>
      </c>
      <c r="F14" s="35" t="n">
        <f aca="false">2+4</f>
        <v>6</v>
      </c>
      <c r="G14" s="36" t="n">
        <f aca="false">24+5</f>
        <v>29</v>
      </c>
      <c r="H14" s="35" t="n">
        <f aca="false">10+1</f>
        <v>11</v>
      </c>
      <c r="I14" s="35" t="n">
        <f aca="false">0+2</f>
        <v>2</v>
      </c>
      <c r="J14" s="35" t="n">
        <v>2</v>
      </c>
      <c r="K14" s="35" t="s">
        <v>30</v>
      </c>
      <c r="L14" s="35" t="n">
        <v>1</v>
      </c>
      <c r="M14" s="35" t="s">
        <v>30</v>
      </c>
      <c r="N14" s="35" t="s">
        <v>30</v>
      </c>
      <c r="O14" s="35" t="n">
        <v>3</v>
      </c>
      <c r="P14" s="37" t="s">
        <v>34</v>
      </c>
    </row>
    <row r="15" customFormat="false" ht="18.75" hidden="false" customHeight="false" outlineLevel="0" collapsed="false">
      <c r="A15" s="31"/>
      <c r="B15" s="32" t="s">
        <v>35</v>
      </c>
      <c r="C15" s="31"/>
      <c r="D15" s="33"/>
      <c r="E15" s="34" t="n">
        <f aca="false">SUM(F15:O15)</f>
        <v>45</v>
      </c>
      <c r="F15" s="35" t="n">
        <f aca="false">7+7</f>
        <v>14</v>
      </c>
      <c r="G15" s="36" t="n">
        <f aca="false">6+10</f>
        <v>16</v>
      </c>
      <c r="H15" s="35" t="n">
        <f aca="false">4+1</f>
        <v>5</v>
      </c>
      <c r="I15" s="35" t="n">
        <f aca="false">2+4</f>
        <v>6</v>
      </c>
      <c r="J15" s="35" t="s">
        <v>30</v>
      </c>
      <c r="K15" s="35" t="n">
        <v>1</v>
      </c>
      <c r="L15" s="35" t="s">
        <v>30</v>
      </c>
      <c r="M15" s="35" t="s">
        <v>30</v>
      </c>
      <c r="N15" s="35" t="s">
        <v>30</v>
      </c>
      <c r="O15" s="35" t="n">
        <v>3</v>
      </c>
      <c r="P15" s="37" t="s">
        <v>36</v>
      </c>
    </row>
    <row r="16" customFormat="false" ht="18.75" hidden="false" customHeight="false" outlineLevel="0" collapsed="false">
      <c r="A16" s="31"/>
      <c r="B16" s="32" t="s">
        <v>37</v>
      </c>
      <c r="C16" s="31"/>
      <c r="D16" s="33"/>
      <c r="E16" s="34" t="n">
        <f aca="false">SUM(F16:O16)</f>
        <v>29</v>
      </c>
      <c r="F16" s="35" t="s">
        <v>30</v>
      </c>
      <c r="G16" s="36" t="n">
        <f aca="false">20+1</f>
        <v>21</v>
      </c>
      <c r="H16" s="35" t="n">
        <f aca="false">6+0</f>
        <v>6</v>
      </c>
      <c r="I16" s="35" t="n">
        <f aca="false">0+1</f>
        <v>1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n">
        <v>1</v>
      </c>
      <c r="P16" s="37" t="s">
        <v>38</v>
      </c>
    </row>
    <row r="17" customFormat="false" ht="18.75" hidden="false" customHeight="false" outlineLevel="0" collapsed="false">
      <c r="A17" s="31"/>
      <c r="B17" s="32" t="s">
        <v>39</v>
      </c>
      <c r="C17" s="31"/>
      <c r="D17" s="33"/>
      <c r="E17" s="34" t="n">
        <f aca="false">SUM(F17:O17)</f>
        <v>30</v>
      </c>
      <c r="F17" s="35" t="n">
        <f aca="false">1+0</f>
        <v>1</v>
      </c>
      <c r="G17" s="36" t="n">
        <f aca="false">17+3</f>
        <v>20</v>
      </c>
      <c r="H17" s="35" t="n">
        <f aca="false">4+0</f>
        <v>4</v>
      </c>
      <c r="I17" s="35" t="s">
        <v>30</v>
      </c>
      <c r="J17" s="35" t="s">
        <v>30</v>
      </c>
      <c r="K17" s="35" t="s">
        <v>30</v>
      </c>
      <c r="L17" s="35" t="n">
        <v>1</v>
      </c>
      <c r="M17" s="35" t="n">
        <v>1</v>
      </c>
      <c r="N17" s="35" t="s">
        <v>30</v>
      </c>
      <c r="O17" s="35" t="n">
        <v>3</v>
      </c>
      <c r="P17" s="37" t="s">
        <v>40</v>
      </c>
    </row>
    <row r="18" customFormat="false" ht="18.75" hidden="false" customHeight="false" outlineLevel="0" collapsed="false">
      <c r="A18" s="31"/>
      <c r="B18" s="32" t="s">
        <v>41</v>
      </c>
      <c r="C18" s="31"/>
      <c r="D18" s="33"/>
      <c r="E18" s="34" t="n">
        <f aca="false">SUM(F18:O18)</f>
        <v>62</v>
      </c>
      <c r="F18" s="35" t="n">
        <f aca="false">5+4</f>
        <v>9</v>
      </c>
      <c r="G18" s="36" t="n">
        <f aca="false">20+11</f>
        <v>31</v>
      </c>
      <c r="H18" s="35" t="n">
        <f aca="false">12+1</f>
        <v>13</v>
      </c>
      <c r="I18" s="35" t="n">
        <f aca="false">0+4</f>
        <v>4</v>
      </c>
      <c r="J18" s="35" t="s">
        <v>30</v>
      </c>
      <c r="K18" s="35" t="n">
        <v>1</v>
      </c>
      <c r="L18" s="35" t="s">
        <v>30</v>
      </c>
      <c r="M18" s="35" t="s">
        <v>30</v>
      </c>
      <c r="N18" s="35" t="s">
        <v>30</v>
      </c>
      <c r="O18" s="35" t="n">
        <v>4</v>
      </c>
      <c r="P18" s="37" t="s">
        <v>42</v>
      </c>
    </row>
    <row r="19" customFormat="false" ht="18.75" hidden="false" customHeight="false" outlineLevel="0" collapsed="false">
      <c r="A19" s="31"/>
      <c r="B19" s="32" t="s">
        <v>43</v>
      </c>
      <c r="C19" s="31"/>
      <c r="D19" s="33"/>
      <c r="E19" s="34" t="n">
        <f aca="false">SUM(F19:O19)</f>
        <v>27</v>
      </c>
      <c r="F19" s="35" t="s">
        <v>30</v>
      </c>
      <c r="G19" s="36" t="n">
        <f aca="false">18+1</f>
        <v>19</v>
      </c>
      <c r="H19" s="35" t="n">
        <f aca="false">5+0</f>
        <v>5</v>
      </c>
      <c r="I19" s="35" t="s">
        <v>30</v>
      </c>
      <c r="J19" s="35" t="s">
        <v>30</v>
      </c>
      <c r="K19" s="35" t="s">
        <v>30</v>
      </c>
      <c r="L19" s="35" t="s">
        <v>30</v>
      </c>
      <c r="M19" s="35" t="s">
        <v>30</v>
      </c>
      <c r="N19" s="35" t="s">
        <v>30</v>
      </c>
      <c r="O19" s="35" t="n">
        <v>3</v>
      </c>
      <c r="P19" s="37" t="s">
        <v>44</v>
      </c>
    </row>
    <row r="20" customFormat="false" ht="6" hidden="false" customHeight="true" outlineLevel="0" collapsed="false">
      <c r="A20" s="38"/>
      <c r="B20" s="38"/>
      <c r="C20" s="38"/>
      <c r="D20" s="39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38"/>
    </row>
    <row r="21" customFormat="false" ht="6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s="45" customFormat="true" ht="17.25" hidden="false" customHeight="false" outlineLevel="0" collapsed="false">
      <c r="A22" s="42"/>
      <c r="B22" s="43"/>
      <c r="C22" s="44" t="s">
        <v>45</v>
      </c>
      <c r="D22" s="45" t="s">
        <v>46</v>
      </c>
      <c r="G22" s="42"/>
      <c r="H22" s="42"/>
      <c r="I22" s="42"/>
      <c r="J22" s="46" t="s">
        <v>47</v>
      </c>
      <c r="K22" s="43" t="s">
        <v>48</v>
      </c>
      <c r="L22" s="47"/>
      <c r="M22" s="42"/>
      <c r="N22" s="42"/>
      <c r="O22" s="42"/>
      <c r="P22" s="42"/>
    </row>
    <row r="23" customFormat="false" ht="18.75" hidden="false" customHeight="true" outlineLevel="0" collapsed="false">
      <c r="A23" s="42"/>
      <c r="C23" s="45"/>
      <c r="D23" s="45" t="s">
        <v>49</v>
      </c>
      <c r="E23" s="45"/>
      <c r="F23" s="45"/>
      <c r="G23" s="42"/>
      <c r="H23" s="42"/>
      <c r="I23" s="42"/>
      <c r="J23" s="42"/>
      <c r="K23" s="43" t="s">
        <v>50</v>
      </c>
      <c r="L23" s="42"/>
      <c r="M23" s="42"/>
      <c r="N23" s="42"/>
      <c r="O23" s="42"/>
      <c r="P23" s="42"/>
    </row>
    <row r="24" customFormat="false" ht="18.75" hidden="false" customHeight="false" outlineLevel="0" collapsed="false">
      <c r="A24" s="42"/>
      <c r="B24" s="45"/>
      <c r="D24" s="45" t="s">
        <v>51</v>
      </c>
      <c r="E24" s="45"/>
      <c r="F24" s="45"/>
      <c r="G24" s="42"/>
      <c r="H24" s="42"/>
      <c r="I24" s="42"/>
      <c r="J24" s="42"/>
      <c r="K24" s="43" t="s">
        <v>52</v>
      </c>
      <c r="L24" s="42"/>
      <c r="M24" s="42"/>
      <c r="N24" s="42"/>
      <c r="O24" s="42"/>
      <c r="P24" s="42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55:16Z</dcterms:created>
  <dc:creator>TEST</dc:creator>
  <dc:description/>
  <dc:language>en-US</dc:language>
  <cp:lastModifiedBy>TEST</cp:lastModifiedBy>
  <dcterms:modified xsi:type="dcterms:W3CDTF">2015-08-21T08:55:50Z</dcterms:modified>
  <cp:revision>0</cp:revision>
  <dc:subject/>
  <dc:title/>
</cp:coreProperties>
</file>