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4.2" sheetId="1" state="visible" r:id="rId2"/>
  </sheets>
  <definedNames>
    <definedName function="false" hidden="false" localSheetId="0" name="_xlnm.Print_Area" vbProcedure="false">'T-4.2'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สรุปสถานการณ์ท่องเที่ยวภายใน จังหวัดประจวบคีรีข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  14.2  Summary of Domestic Tourists, Prachuap Khiri Khan Province: 2010 - 2012</t>
  </si>
  <si>
    <t xml:space="preserve">รายกา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10)</t>
  </si>
  <si>
    <t xml:space="preserve">(2011)</t>
  </si>
  <si>
    <t xml:space="preserve">(2012)</t>
  </si>
  <si>
    <t xml:space="preserve">2554(2011)</t>
  </si>
  <si>
    <t xml:space="preserve">2555(2012)</t>
  </si>
  <si>
    <t xml:space="preserve">จำนวนผู้เยี่ยมเยือน</t>
  </si>
  <si>
    <t xml:space="preserve">Visitor</t>
  </si>
  <si>
    <t xml:space="preserve">            ชาวไทย</t>
  </si>
  <si>
    <t xml:space="preserve">            Thai</t>
  </si>
  <si>
    <t xml:space="preserve">            ชาวต่างประเทศ</t>
  </si>
  <si>
    <t xml:space="preserve">            Foreigners</t>
  </si>
  <si>
    <t xml:space="preserve">    จำนวนนักท่องเที่ยว</t>
  </si>
  <si>
    <t xml:space="preserve">    Tourist</t>
  </si>
  <si>
    <t xml:space="preserve">    จำนวนนักทัศนาจร</t>
  </si>
  <si>
    <t xml:space="preserve">    Excursionist</t>
  </si>
  <si>
    <r>
      <rPr>
        <b val="true"/>
        <sz val="13"/>
        <rFont val="Arial"/>
        <family val="2"/>
      </rPr>
      <t xml:space="preserve">ระยะเวลาพำนักเฉลี่ยของนัก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</si>
  <si>
    <t xml:space="preserve">-5.2</t>
  </si>
  <si>
    <t xml:space="preserve">Average Length of Stay (Day)</t>
  </si>
  <si>
    <t xml:space="preserve">-8.7</t>
  </si>
  <si>
    <r>
      <rPr>
        <b val="true"/>
        <sz val="13"/>
        <rFont val="Arial"/>
        <family val="2"/>
      </rPr>
      <t xml:space="preserve">ค่าใช้จ่ายเฉลี่ย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ค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วัน</t>
    </r>
    <r>
      <rPr>
        <b val="true"/>
        <sz val="13"/>
        <rFont val="TH SarabunPSK"/>
        <family val="2"/>
      </rPr>
      <t xml:space="preserve">)</t>
    </r>
  </si>
  <si>
    <t xml:space="preserve">Average  Expenditure (Baht/Person/Day)</t>
  </si>
  <si>
    <t xml:space="preserve">    ผู้เยี่ยมเยือน</t>
  </si>
  <si>
    <t xml:space="preserve">    Visitor</t>
  </si>
  <si>
    <t xml:space="preserve">-12.2</t>
  </si>
  <si>
    <t xml:space="preserve">    นักท่องเที่ยว</t>
  </si>
  <si>
    <t xml:space="preserve">-0.1</t>
  </si>
  <si>
    <t xml:space="preserve">-13.1</t>
  </si>
  <si>
    <t xml:space="preserve">    นักทัศนาจร</t>
  </si>
  <si>
    <t xml:space="preserve">-5.6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สรุปสถานการณ์ท่องเที่ยวภายใน จังหวัดประจวบคีรีข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4.2  Summary of Domestic Tourists, Prachuap Khiri Khan Province: 2010 - 2012 (Contd.)</t>
  </si>
  <si>
    <r>
      <rPr>
        <b val="true"/>
        <sz val="13"/>
        <rFont val="Arial"/>
        <family val="2"/>
      </rPr>
      <t xml:space="preserve">รายได้จากการ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venue (Million Baht)</t>
  </si>
  <si>
    <t xml:space="preserve">สถานประกอบการที่พักแรม</t>
  </si>
  <si>
    <t xml:space="preserve">Accommodation Establishments</t>
  </si>
  <si>
    <t xml:space="preserve">    จำนวนห้อง</t>
  </si>
  <si>
    <t xml:space="preserve">    Rooms</t>
  </si>
  <si>
    <r>
      <rPr>
        <sz val="13"/>
        <rFont val="Arial"/>
        <family val="2"/>
      </rPr>
      <t xml:space="preserve">    อัตราการเข้าพัก </t>
    </r>
    <r>
      <rPr>
        <sz val="13"/>
        <rFont val="TH SarabunPSK"/>
        <family val="2"/>
      </rPr>
      <t xml:space="preserve">(%)</t>
    </r>
  </si>
  <si>
    <t xml:space="preserve">    Occupancy Rate (%)</t>
  </si>
  <si>
    <t xml:space="preserve">    จำนวนผู้เข้าพักแรม</t>
  </si>
  <si>
    <t xml:space="preserve">    Number of guest arrivals</t>
  </si>
  <si>
    <r>
      <rPr>
        <sz val="13"/>
        <rFont val="Arial"/>
        <family val="2"/>
      </rPr>
      <t xml:space="preserve">              ที่มา</t>
    </r>
    <r>
      <rPr>
        <sz val="13"/>
        <rFont val="TH SarabunPSK"/>
        <family val="2"/>
      </rPr>
      <t xml:space="preserve">:  </t>
    </r>
  </si>
  <si>
    <t xml:space="preserve">กรมการท่องเที่ยว กระทรวงการท่องเที่ยวและกีฬา</t>
  </si>
  <si>
    <t xml:space="preserve">          Source:  </t>
  </si>
  <si>
    <t xml:space="preserve">Department of Tourism, Ministry of Tourism and Sports</t>
  </si>
  <si>
    <r>
      <rPr>
        <sz val="13"/>
        <rFont val="Arial"/>
        <family val="2"/>
      </rPr>
      <t xml:space="preserve">     รวบรวมโดย</t>
    </r>
    <r>
      <rPr>
        <sz val="13"/>
        <rFont val="TH SarabunPSK"/>
        <family val="2"/>
      </rPr>
      <t xml:space="preserve">:  </t>
    </r>
  </si>
  <si>
    <t xml:space="preserve">สำนักสถิติพยากรณ์ สำนักงานสถิติแห่งชาติ</t>
  </si>
  <si>
    <t xml:space="preserve"> Compiled by:  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_-* #,##0_-;\-* #,##0_-;_-* \-??_-;_-@_-"/>
    <numFmt numFmtId="168" formatCode="_-* #,##0.0_-;\-* #,##0.0_-;_-* \-??_-;_-@_-"/>
    <numFmt numFmtId="169" formatCode="#,##0.0&quot;  &quot;"/>
    <numFmt numFmtId="170" formatCode="#,##0.0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108000</xdr:colOff>
      <xdr:row>28</xdr:row>
      <xdr:rowOff>79920</xdr:rowOff>
    </xdr:to>
    <xdr:grpSp>
      <xdr:nvGrpSpPr>
        <xdr:cNvPr id="0" name="Group 331"/>
        <xdr:cNvGrpSpPr/>
      </xdr:nvGrpSpPr>
      <xdr:grpSpPr>
        <a:xfrm>
          <a:off x="14662440" y="0"/>
          <a:ext cx="702000" cy="6683400"/>
          <a:chOff x="14662440" y="0"/>
          <a:chExt cx="702000" cy="6683400"/>
        </a:xfrm>
      </xdr:grpSpPr>
      <xdr:sp>
        <xdr:nvSpPr>
          <xdr:cNvPr id="1" name="Text Box 6"/>
          <xdr:cNvSpPr/>
        </xdr:nvSpPr>
        <xdr:spPr>
          <a:xfrm>
            <a:off x="14868360" y="327600"/>
            <a:ext cx="496080" cy="38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440" y="0"/>
            <a:ext cx="6364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080" y="349200"/>
            <a:ext cx="0" cy="633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9</xdr:row>
      <xdr:rowOff>0</xdr:rowOff>
    </xdr:from>
    <xdr:to>
      <xdr:col>16</xdr:col>
      <xdr:colOff>21960</xdr:colOff>
      <xdr:row>52</xdr:row>
      <xdr:rowOff>70920</xdr:rowOff>
    </xdr:to>
    <xdr:grpSp>
      <xdr:nvGrpSpPr>
        <xdr:cNvPr id="4" name="Group 429"/>
        <xdr:cNvGrpSpPr/>
      </xdr:nvGrpSpPr>
      <xdr:grpSpPr>
        <a:xfrm>
          <a:off x="14604480" y="6708240"/>
          <a:ext cx="673920" cy="6797520"/>
          <a:chOff x="14604480" y="6708240"/>
          <a:chExt cx="673920" cy="6797520"/>
        </a:xfrm>
      </xdr:grpSpPr>
      <xdr:sp>
        <xdr:nvSpPr>
          <xdr:cNvPr id="5" name="Text Box 6"/>
          <xdr:cNvSpPr/>
        </xdr:nvSpPr>
        <xdr:spPr>
          <a:xfrm>
            <a:off x="14685480" y="8237880"/>
            <a:ext cx="535680" cy="48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4480" y="13077720"/>
            <a:ext cx="67392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88520" y="6708240"/>
            <a:ext cx="0" cy="638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22" colorId="64" zoomScale="190" zoomScaleNormal="190" zoomScalePageLayoutView="100" workbookViewId="0">
      <selection pane="topLeft" activeCell="E52" activeCellId="0" sqref="E5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8.28"/>
    <col collapsed="false" customWidth="true" hidden="false" outlineLevel="0" max="10" min="6" style="1" width="15.42"/>
    <col collapsed="false" customWidth="true" hidden="false" outlineLevel="0" max="13" min="11" style="1" width="1.71"/>
    <col collapsed="false" customWidth="true" hidden="false" outlineLevel="0" max="14" min="14" style="2" width="30.99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6" customFormat="true" ht="20.1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</row>
    <row r="2" s="6" customFormat="true" ht="20.1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</row>
    <row r="3" s="9" customFormat="true" ht="6" hidden="false" customHeight="true" outlineLevel="0" collapsed="false">
      <c r="N3" s="10"/>
      <c r="O3" s="10"/>
    </row>
    <row r="4" s="9" customFormat="true" ht="18.95" hidden="false" customHeight="true" outlineLevel="0" collapsed="false">
      <c r="A4" s="11" t="s">
        <v>2</v>
      </c>
      <c r="B4" s="11"/>
      <c r="C4" s="11"/>
      <c r="D4" s="11"/>
      <c r="E4" s="11"/>
      <c r="F4" s="12"/>
      <c r="G4" s="12"/>
      <c r="H4" s="13"/>
      <c r="I4" s="14" t="s">
        <v>3</v>
      </c>
      <c r="J4" s="14"/>
      <c r="K4" s="15"/>
      <c r="L4" s="16" t="s">
        <v>4</v>
      </c>
      <c r="M4" s="16"/>
      <c r="N4" s="16"/>
      <c r="O4" s="10"/>
    </row>
    <row r="5" s="9" customFormat="true" ht="18.95" hidden="false" customHeight="true" outlineLevel="0" collapsed="false">
      <c r="A5" s="11"/>
      <c r="B5" s="11"/>
      <c r="C5" s="11"/>
      <c r="D5" s="11"/>
      <c r="E5" s="11"/>
      <c r="F5" s="17" t="n">
        <v>2553</v>
      </c>
      <c r="G5" s="17" t="n">
        <v>2554</v>
      </c>
      <c r="H5" s="17" t="n">
        <v>2555</v>
      </c>
      <c r="I5" s="18" t="s">
        <v>5</v>
      </c>
      <c r="J5" s="18"/>
      <c r="K5" s="19"/>
      <c r="L5" s="16"/>
      <c r="M5" s="16"/>
      <c r="N5" s="16"/>
      <c r="O5" s="10"/>
    </row>
    <row r="6" s="9" customFormat="true" ht="18.95" hidden="false" customHeight="true" outlineLevel="0" collapsed="false">
      <c r="A6" s="11"/>
      <c r="B6" s="11"/>
      <c r="C6" s="11"/>
      <c r="D6" s="11"/>
      <c r="E6" s="11"/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20"/>
      <c r="L6" s="16"/>
      <c r="M6" s="16"/>
      <c r="N6" s="16"/>
      <c r="O6" s="10"/>
    </row>
    <row r="7" s="9" customFormat="true" ht="18.95" hidden="false" customHeight="true" outlineLevel="0" collapsed="false">
      <c r="A7" s="21" t="s">
        <v>11</v>
      </c>
      <c r="B7" s="22"/>
      <c r="C7" s="23"/>
      <c r="D7" s="24"/>
      <c r="E7" s="25"/>
      <c r="F7" s="26" t="n">
        <v>2448176</v>
      </c>
      <c r="G7" s="27" t="n">
        <v>3080614</v>
      </c>
      <c r="H7" s="27" t="n">
        <f aca="false">SUM(H8:H9)</f>
        <v>4115740</v>
      </c>
      <c r="I7" s="28" t="n">
        <f aca="false">((G7-F7)/G7)*100</f>
        <v>20.5296087078745</v>
      </c>
      <c r="J7" s="28" t="n">
        <f aca="false">((H7-G7)/H7)*100</f>
        <v>25.1504225242605</v>
      </c>
      <c r="K7" s="29" t="s">
        <v>12</v>
      </c>
      <c r="L7" s="30"/>
      <c r="M7" s="30"/>
      <c r="N7" s="30"/>
      <c r="O7" s="10"/>
    </row>
    <row r="8" s="41" customFormat="true" ht="18.95" hidden="false" customHeight="true" outlineLevel="0" collapsed="false">
      <c r="A8" s="31" t="s">
        <v>13</v>
      </c>
      <c r="B8" s="32"/>
      <c r="C8" s="33"/>
      <c r="D8" s="34"/>
      <c r="E8" s="35"/>
      <c r="F8" s="36" t="n">
        <v>1967294</v>
      </c>
      <c r="G8" s="37" t="n">
        <v>2396825</v>
      </c>
      <c r="H8" s="37" t="n">
        <v>3249413</v>
      </c>
      <c r="I8" s="38" t="n">
        <f aca="false">((G8-F8)/G8)*100</f>
        <v>17.9208327683498</v>
      </c>
      <c r="J8" s="38" t="n">
        <f aca="false">((H8-G8)/H8)*100</f>
        <v>26.2382159485421</v>
      </c>
      <c r="K8" s="39" t="s">
        <v>14</v>
      </c>
      <c r="L8" s="40"/>
      <c r="M8" s="40"/>
      <c r="N8" s="40"/>
      <c r="O8" s="34"/>
    </row>
    <row r="9" s="41" customFormat="true" ht="18.95" hidden="false" customHeight="true" outlineLevel="0" collapsed="false">
      <c r="A9" s="31" t="s">
        <v>15</v>
      </c>
      <c r="B9" s="34"/>
      <c r="C9" s="35"/>
      <c r="D9" s="34"/>
      <c r="E9" s="35"/>
      <c r="F9" s="36" t="n">
        <v>480882</v>
      </c>
      <c r="G9" s="37" t="n">
        <v>683789</v>
      </c>
      <c r="H9" s="37" t="n">
        <v>866327</v>
      </c>
      <c r="I9" s="38" t="n">
        <f aca="false">((G9-F9)/G9)*100</f>
        <v>29.673919878793</v>
      </c>
      <c r="J9" s="38" t="n">
        <f aca="false">((H9-G9)/H9)*100</f>
        <v>21.0703348735524</v>
      </c>
      <c r="K9" s="39" t="s">
        <v>16</v>
      </c>
      <c r="L9" s="40"/>
      <c r="M9" s="40"/>
      <c r="N9" s="40"/>
      <c r="O9" s="34"/>
    </row>
    <row r="10" s="41" customFormat="true" ht="18.95" hidden="false" customHeight="true" outlineLevel="0" collapsed="false">
      <c r="A10" s="31" t="s">
        <v>17</v>
      </c>
      <c r="B10" s="34"/>
      <c r="C10" s="40"/>
      <c r="D10" s="33"/>
      <c r="E10" s="35"/>
      <c r="F10" s="36" t="n">
        <v>1465631</v>
      </c>
      <c r="G10" s="37" t="n">
        <v>1931581</v>
      </c>
      <c r="H10" s="37" t="n">
        <f aca="false">SUM(H11:H12)</f>
        <v>2603308</v>
      </c>
      <c r="I10" s="38" t="n">
        <f aca="false">((G10-F10)/G10)*100</f>
        <v>24.1227264090918</v>
      </c>
      <c r="J10" s="38" t="n">
        <f aca="false">((H10-G10)/H10)*100</f>
        <v>25.8028247137872</v>
      </c>
      <c r="K10" s="39" t="s">
        <v>18</v>
      </c>
      <c r="L10" s="40"/>
      <c r="M10" s="40"/>
      <c r="N10" s="40"/>
      <c r="O10" s="34"/>
    </row>
    <row r="11" s="41" customFormat="true" ht="18.95" hidden="false" customHeight="true" outlineLevel="0" collapsed="false">
      <c r="A11" s="31" t="s">
        <v>13</v>
      </c>
      <c r="B11" s="34"/>
      <c r="C11" s="34"/>
      <c r="D11" s="34"/>
      <c r="E11" s="42"/>
      <c r="F11" s="36" t="n">
        <v>1062609</v>
      </c>
      <c r="G11" s="37" t="n">
        <v>1345210</v>
      </c>
      <c r="H11" s="37" t="n">
        <v>1860449</v>
      </c>
      <c r="I11" s="38" t="n">
        <f aca="false">((G11-F11)/G11)*100</f>
        <v>21.0079467146394</v>
      </c>
      <c r="J11" s="38" t="n">
        <f aca="false">((H11-G11)/H11)*100</f>
        <v>27.6943361521869</v>
      </c>
      <c r="K11" s="39" t="s">
        <v>14</v>
      </c>
      <c r="L11" s="40"/>
      <c r="M11" s="40"/>
      <c r="N11" s="40"/>
      <c r="O11" s="34"/>
    </row>
    <row r="12" s="41" customFormat="true" ht="18.95" hidden="false" customHeight="true" outlineLevel="0" collapsed="false">
      <c r="A12" s="31" t="s">
        <v>15</v>
      </c>
      <c r="B12" s="34"/>
      <c r="C12" s="34"/>
      <c r="D12" s="34"/>
      <c r="E12" s="42"/>
      <c r="F12" s="36" t="n">
        <v>403022</v>
      </c>
      <c r="G12" s="37" t="n">
        <v>586371</v>
      </c>
      <c r="H12" s="37" t="n">
        <v>742859</v>
      </c>
      <c r="I12" s="38" t="n">
        <f aca="false">((G12-F12)/G12)*100</f>
        <v>31.2684290321315</v>
      </c>
      <c r="J12" s="38" t="n">
        <f aca="false">((H12-G12)/H12)*100</f>
        <v>21.0656396435932</v>
      </c>
      <c r="K12" s="39" t="s">
        <v>16</v>
      </c>
      <c r="M12" s="40"/>
      <c r="N12" s="40"/>
      <c r="O12" s="34"/>
    </row>
    <row r="13" s="41" customFormat="true" ht="18.95" hidden="false" customHeight="true" outlineLevel="0" collapsed="false">
      <c r="A13" s="31" t="s">
        <v>19</v>
      </c>
      <c r="B13" s="34"/>
      <c r="C13" s="40"/>
      <c r="D13" s="33"/>
      <c r="E13" s="35"/>
      <c r="F13" s="36" t="n">
        <v>982545</v>
      </c>
      <c r="G13" s="37" t="n">
        <v>1149033</v>
      </c>
      <c r="H13" s="37" t="n">
        <v>1512432</v>
      </c>
      <c r="I13" s="38" t="n">
        <f aca="false">((G13-F13)/G13)*100</f>
        <v>14.4894010876972</v>
      </c>
      <c r="J13" s="38" t="n">
        <f aca="false">((H13-G13)/H13)*100</f>
        <v>24.0274604081374</v>
      </c>
      <c r="K13" s="39" t="s">
        <v>20</v>
      </c>
      <c r="L13" s="40"/>
      <c r="M13" s="40"/>
      <c r="N13" s="40"/>
      <c r="O13" s="34"/>
    </row>
    <row r="14" s="41" customFormat="true" ht="18.95" hidden="false" customHeight="true" outlineLevel="0" collapsed="false">
      <c r="A14" s="31" t="s">
        <v>13</v>
      </c>
      <c r="B14" s="34"/>
      <c r="C14" s="34"/>
      <c r="D14" s="34"/>
      <c r="E14" s="42"/>
      <c r="F14" s="36" t="n">
        <v>904685</v>
      </c>
      <c r="G14" s="37" t="n">
        <v>1051615</v>
      </c>
      <c r="H14" s="37" t="n">
        <v>1388964</v>
      </c>
      <c r="I14" s="38" t="n">
        <f aca="false">((G14-F14)/G14)*100</f>
        <v>13.9718433076744</v>
      </c>
      <c r="J14" s="38" t="n">
        <f aca="false">((H14-G14)/H14)*100</f>
        <v>24.287814514991</v>
      </c>
      <c r="K14" s="39" t="s">
        <v>14</v>
      </c>
      <c r="L14" s="40"/>
      <c r="M14" s="40"/>
      <c r="N14" s="40"/>
      <c r="O14" s="34"/>
    </row>
    <row r="15" s="41" customFormat="true" ht="18.95" hidden="false" customHeight="true" outlineLevel="0" collapsed="false">
      <c r="A15" s="31" t="s">
        <v>15</v>
      </c>
      <c r="B15" s="34"/>
      <c r="C15" s="34"/>
      <c r="D15" s="34"/>
      <c r="E15" s="42"/>
      <c r="F15" s="36" t="n">
        <v>77860</v>
      </c>
      <c r="G15" s="37" t="n">
        <v>97418</v>
      </c>
      <c r="H15" s="37" t="n">
        <v>123468</v>
      </c>
      <c r="I15" s="38" t="n">
        <f aca="false">((G15-F15)/G15)*100</f>
        <v>20.0763719230532</v>
      </c>
      <c r="J15" s="38" t="n">
        <f aca="false">((H15-G15)/H15)*100</f>
        <v>21.0985842485502</v>
      </c>
      <c r="K15" s="39" t="s">
        <v>16</v>
      </c>
      <c r="M15" s="40"/>
      <c r="N15" s="40"/>
      <c r="O15" s="34"/>
    </row>
    <row r="16" s="9" customFormat="true" ht="18.95" hidden="false" customHeight="true" outlineLevel="0" collapsed="false">
      <c r="A16" s="21" t="s">
        <v>21</v>
      </c>
      <c r="B16" s="10"/>
      <c r="C16" s="30"/>
      <c r="D16" s="43"/>
      <c r="E16" s="44"/>
      <c r="F16" s="45" t="n">
        <v>2.93</v>
      </c>
      <c r="G16" s="46" t="n">
        <v>3.50405223286356</v>
      </c>
      <c r="H16" s="46" t="n">
        <v>3.33</v>
      </c>
      <c r="I16" s="28" t="n">
        <f aca="false">((G16-F16)/G16)*100</f>
        <v>16.3825249943388</v>
      </c>
      <c r="J16" s="28" t="s">
        <v>22</v>
      </c>
      <c r="K16" s="29" t="s">
        <v>23</v>
      </c>
      <c r="L16" s="30"/>
      <c r="M16" s="30"/>
      <c r="N16" s="30"/>
      <c r="O16" s="10"/>
    </row>
    <row r="17" s="34" customFormat="true" ht="18.95" hidden="false" customHeight="true" outlineLevel="0" collapsed="false">
      <c r="A17" s="31" t="s">
        <v>13</v>
      </c>
      <c r="E17" s="42"/>
      <c r="F17" s="47" t="n">
        <v>2.79</v>
      </c>
      <c r="G17" s="48" t="n">
        <v>3.47829311101134</v>
      </c>
      <c r="H17" s="48" t="n">
        <v>3.2</v>
      </c>
      <c r="I17" s="38" t="n">
        <f aca="false">((G17-F17)/G17)*100</f>
        <v>19.7882435161198</v>
      </c>
      <c r="J17" s="38" t="s">
        <v>24</v>
      </c>
      <c r="K17" s="39" t="s">
        <v>14</v>
      </c>
      <c r="L17" s="40"/>
      <c r="M17" s="40"/>
      <c r="N17" s="40"/>
    </row>
    <row r="18" s="41" customFormat="true" ht="18.95" hidden="false" customHeight="true" outlineLevel="0" collapsed="false">
      <c r="A18" s="31" t="s">
        <v>15</v>
      </c>
      <c r="B18" s="34"/>
      <c r="C18" s="34"/>
      <c r="D18" s="34"/>
      <c r="E18" s="42"/>
      <c r="F18" s="47" t="n">
        <v>3.3</v>
      </c>
      <c r="G18" s="48" t="n">
        <v>3.56314694987177</v>
      </c>
      <c r="H18" s="48" t="n">
        <v>3.64</v>
      </c>
      <c r="I18" s="38" t="n">
        <f aca="false">((G18-F18)/G18)*100</f>
        <v>7.38523988973403</v>
      </c>
      <c r="J18" s="38" t="n">
        <f aca="false">((H18-G18)/H18)*100</f>
        <v>2.1113475309953</v>
      </c>
      <c r="K18" s="39" t="s">
        <v>16</v>
      </c>
      <c r="M18" s="40"/>
      <c r="N18" s="40"/>
      <c r="O18" s="34"/>
    </row>
    <row r="19" s="9" customFormat="true" ht="18.95" hidden="false" customHeight="true" outlineLevel="0" collapsed="false">
      <c r="A19" s="21" t="s">
        <v>25</v>
      </c>
      <c r="B19" s="10"/>
      <c r="C19" s="30"/>
      <c r="D19" s="43"/>
      <c r="E19" s="44"/>
      <c r="F19" s="26"/>
      <c r="G19" s="27"/>
      <c r="H19" s="27"/>
      <c r="I19" s="28"/>
      <c r="J19" s="28"/>
      <c r="K19" s="29" t="s">
        <v>26</v>
      </c>
      <c r="L19" s="30"/>
      <c r="M19" s="30"/>
      <c r="N19" s="30"/>
      <c r="O19" s="10"/>
    </row>
    <row r="20" s="34" customFormat="true" ht="18.95" hidden="false" customHeight="true" outlineLevel="0" collapsed="false">
      <c r="A20" s="31" t="s">
        <v>27</v>
      </c>
      <c r="E20" s="42"/>
      <c r="F20" s="47" t="n">
        <v>2002.96</v>
      </c>
      <c r="G20" s="49" t="n">
        <v>2187.3448604054</v>
      </c>
      <c r="H20" s="49" t="n">
        <v>2227.71</v>
      </c>
      <c r="I20" s="38" t="n">
        <f aca="false">((G20-F20)/G20)*100</f>
        <v>8.42962002668486</v>
      </c>
      <c r="J20" s="38" t="n">
        <f aca="false">((H20-G20)/H20)*100</f>
        <v>1.8119566547982</v>
      </c>
      <c r="K20" s="39" t="s">
        <v>28</v>
      </c>
      <c r="L20" s="40"/>
      <c r="M20" s="40"/>
      <c r="N20" s="40"/>
    </row>
    <row r="21" s="41" customFormat="true" ht="18.95" hidden="false" customHeight="true" outlineLevel="0" collapsed="false">
      <c r="A21" s="31" t="s">
        <v>13</v>
      </c>
      <c r="B21" s="34"/>
      <c r="C21" s="34"/>
      <c r="D21" s="34"/>
      <c r="E21" s="42"/>
      <c r="F21" s="47" t="n">
        <v>1618.57</v>
      </c>
      <c r="G21" s="49" t="n">
        <v>1981.60678288206</v>
      </c>
      <c r="H21" s="49" t="n">
        <v>1985.76</v>
      </c>
      <c r="I21" s="38" t="n">
        <f aca="false">((G21-F21)/G21)*100</f>
        <v>18.320323992536</v>
      </c>
      <c r="J21" s="38" t="n">
        <f aca="false">((H21-G21)/H21)*100</f>
        <v>0.209150003924769</v>
      </c>
      <c r="K21" s="39" t="s">
        <v>14</v>
      </c>
      <c r="L21" s="40"/>
      <c r="M21" s="40"/>
      <c r="N21" s="40"/>
      <c r="O21" s="34"/>
    </row>
    <row r="22" s="41" customFormat="true" ht="18.95" hidden="false" customHeight="true" outlineLevel="0" collapsed="false">
      <c r="A22" s="31" t="s">
        <v>15</v>
      </c>
      <c r="B22" s="40"/>
      <c r="C22" s="33"/>
      <c r="D22" s="33"/>
      <c r="E22" s="35"/>
      <c r="F22" s="47" t="n">
        <v>3059.73</v>
      </c>
      <c r="G22" s="49" t="n">
        <v>2726.50848707047</v>
      </c>
      <c r="H22" s="49" t="n">
        <v>2857.13</v>
      </c>
      <c r="I22" s="38" t="s">
        <v>29</v>
      </c>
      <c r="J22" s="38" t="n">
        <f aca="false">((H22-G22)/H22)*100</f>
        <v>4.57177352551447</v>
      </c>
      <c r="K22" s="39" t="s">
        <v>16</v>
      </c>
      <c r="L22" s="40"/>
      <c r="M22" s="40"/>
      <c r="N22" s="40"/>
      <c r="O22" s="34"/>
    </row>
    <row r="23" s="41" customFormat="true" ht="18.95" hidden="false" customHeight="true" outlineLevel="0" collapsed="false">
      <c r="A23" s="31" t="s">
        <v>30</v>
      </c>
      <c r="B23" s="34"/>
      <c r="C23" s="40"/>
      <c r="D23" s="33"/>
      <c r="E23" s="35"/>
      <c r="F23" s="47" t="n">
        <v>2212.7</v>
      </c>
      <c r="G23" s="49" t="n">
        <v>2372.00164107554</v>
      </c>
      <c r="H23" s="49" t="n">
        <v>2413.34</v>
      </c>
      <c r="I23" s="38" t="n">
        <f aca="false">((G23-F23)/G23)*100</f>
        <v>6.71591614090558</v>
      </c>
      <c r="J23" s="38" t="n">
        <f aca="false">((H23-G23)/H23)*100</f>
        <v>1.71291069324932</v>
      </c>
      <c r="K23" s="39" t="s">
        <v>18</v>
      </c>
      <c r="L23" s="40"/>
      <c r="M23" s="40"/>
      <c r="N23" s="40"/>
      <c r="O23" s="34"/>
    </row>
    <row r="24" s="53" customFormat="true" ht="18.95" hidden="false" customHeight="true" outlineLevel="0" collapsed="false">
      <c r="A24" s="31" t="s">
        <v>13</v>
      </c>
      <c r="B24" s="50"/>
      <c r="C24" s="50"/>
      <c r="D24" s="50"/>
      <c r="E24" s="51"/>
      <c r="F24" s="47" t="n">
        <v>1788.55</v>
      </c>
      <c r="G24" s="49" t="n">
        <v>2183.8982340543</v>
      </c>
      <c r="H24" s="49" t="n">
        <v>2182.09</v>
      </c>
      <c r="I24" s="38" t="n">
        <f aca="false">((G24-F24)/G24)*100</f>
        <v>18.1028688924003</v>
      </c>
      <c r="J24" s="38" t="s">
        <v>31</v>
      </c>
      <c r="K24" s="39" t="s">
        <v>14</v>
      </c>
      <c r="L24" s="52"/>
      <c r="M24" s="52"/>
      <c r="N24" s="52"/>
      <c r="O24" s="50"/>
    </row>
    <row r="25" s="41" customFormat="true" ht="18.95" hidden="false" customHeight="true" outlineLevel="0" collapsed="false">
      <c r="A25" s="31" t="s">
        <v>15</v>
      </c>
      <c r="B25" s="34"/>
      <c r="C25" s="34"/>
      <c r="D25" s="34"/>
      <c r="E25" s="42"/>
      <c r="F25" s="47" t="n">
        <v>3158.73</v>
      </c>
      <c r="G25" s="49" t="n">
        <v>2793.25823156925</v>
      </c>
      <c r="H25" s="49" t="n">
        <v>2923.57</v>
      </c>
      <c r="I25" s="38" t="s">
        <v>32</v>
      </c>
      <c r="J25" s="38" t="n">
        <f aca="false">((H25-G25)/H25)*100</f>
        <v>4.45728231000983</v>
      </c>
      <c r="K25" s="39" t="s">
        <v>16</v>
      </c>
      <c r="M25" s="40"/>
      <c r="N25" s="40"/>
      <c r="O25" s="34"/>
    </row>
    <row r="26" s="41" customFormat="true" ht="18.95" hidden="false" customHeight="true" outlineLevel="0" collapsed="false">
      <c r="A26" s="31" t="s">
        <v>33</v>
      </c>
      <c r="B26" s="34"/>
      <c r="C26" s="40"/>
      <c r="D26" s="33"/>
      <c r="E26" s="35"/>
      <c r="F26" s="47" t="n">
        <v>1085.01</v>
      </c>
      <c r="G26" s="49" t="n">
        <v>1099.62701397968</v>
      </c>
      <c r="H26" s="49" t="n">
        <v>1164.41</v>
      </c>
      <c r="I26" s="38" t="n">
        <f aca="false">((G26-F26)/G26)*100</f>
        <v>1.32927017923836</v>
      </c>
      <c r="J26" s="38" t="n">
        <f aca="false">((H26-G26)/H26)*100</f>
        <v>5.56358894378432</v>
      </c>
      <c r="K26" s="39" t="s">
        <v>20</v>
      </c>
      <c r="L26" s="40"/>
      <c r="M26" s="40"/>
      <c r="N26" s="40"/>
      <c r="O26" s="34"/>
    </row>
    <row r="27" s="41" customFormat="true" ht="18.95" hidden="false" customHeight="true" outlineLevel="0" collapsed="false">
      <c r="A27" s="31" t="s">
        <v>13</v>
      </c>
      <c r="B27" s="34"/>
      <c r="C27" s="34"/>
      <c r="D27" s="34"/>
      <c r="E27" s="42"/>
      <c r="F27" s="47" t="n">
        <v>1060.71</v>
      </c>
      <c r="G27" s="49" t="n">
        <v>1081.53525987637</v>
      </c>
      <c r="H27" s="49" t="n">
        <v>1143.21</v>
      </c>
      <c r="I27" s="38" t="n">
        <f aca="false">((G27-F27)/G27)*100</f>
        <v>1.92552759479611</v>
      </c>
      <c r="J27" s="38" t="n">
        <f aca="false">((H27-G27)/H27)*100</f>
        <v>5.39487409344134</v>
      </c>
      <c r="K27" s="39" t="s">
        <v>14</v>
      </c>
      <c r="L27" s="40"/>
      <c r="M27" s="40"/>
      <c r="N27" s="40"/>
      <c r="O27" s="34"/>
    </row>
    <row r="28" s="53" customFormat="true" ht="18.95" hidden="false" customHeight="true" outlineLevel="0" collapsed="false">
      <c r="A28" s="31" t="s">
        <v>15</v>
      </c>
      <c r="B28" s="50"/>
      <c r="C28" s="50"/>
      <c r="D28" s="50"/>
      <c r="E28" s="51"/>
      <c r="F28" s="47" t="n">
        <v>1367.32</v>
      </c>
      <c r="G28" s="49" t="n">
        <v>1294.92521340232</v>
      </c>
      <c r="H28" s="49" t="n">
        <v>1403.04</v>
      </c>
      <c r="I28" s="38" t="s">
        <v>34</v>
      </c>
      <c r="J28" s="38" t="n">
        <f aca="false">((H28-G28)/H28)*100</f>
        <v>7.70575226634187</v>
      </c>
      <c r="K28" s="39" t="s">
        <v>16</v>
      </c>
      <c r="L28" s="52"/>
      <c r="M28" s="52"/>
      <c r="N28" s="52"/>
      <c r="O28" s="50"/>
    </row>
    <row r="29" s="53" customFormat="true" ht="8.25" hidden="false" customHeight="true" outlineLevel="0" collapsed="false">
      <c r="A29" s="54"/>
      <c r="B29" s="50"/>
      <c r="C29" s="50"/>
      <c r="D29" s="50"/>
      <c r="E29" s="50"/>
      <c r="F29" s="55"/>
      <c r="G29" s="56"/>
      <c r="H29" s="56"/>
      <c r="I29" s="56"/>
      <c r="J29" s="57"/>
      <c r="K29" s="58"/>
      <c r="L29" s="52"/>
      <c r="M29" s="52"/>
      <c r="N29" s="52"/>
      <c r="O29" s="50"/>
    </row>
    <row r="30" s="6" customFormat="true" ht="20.1" hidden="false" customHeight="true" outlineLevel="0" collapsed="false">
      <c r="A30" s="3"/>
      <c r="B30" s="4" t="s">
        <v>3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5"/>
    </row>
    <row r="31" s="6" customFormat="true" ht="20.1" hidden="false" customHeight="true" outlineLevel="0" collapsed="false">
      <c r="A31" s="7"/>
      <c r="B31" s="8" t="s">
        <v>3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5"/>
    </row>
    <row r="32" s="9" customFormat="true" ht="6" hidden="false" customHeight="true" outlineLevel="0" collapsed="false">
      <c r="N32" s="10"/>
      <c r="O32" s="10"/>
    </row>
    <row r="33" s="9" customFormat="true" ht="20.1" hidden="false" customHeight="true" outlineLevel="0" collapsed="false">
      <c r="A33" s="11" t="s">
        <v>2</v>
      </c>
      <c r="B33" s="11"/>
      <c r="C33" s="11"/>
      <c r="D33" s="11"/>
      <c r="E33" s="11"/>
      <c r="F33" s="12"/>
      <c r="G33" s="12"/>
      <c r="H33" s="13"/>
      <c r="I33" s="14" t="s">
        <v>3</v>
      </c>
      <c r="J33" s="14"/>
      <c r="K33" s="15"/>
      <c r="L33" s="16" t="s">
        <v>4</v>
      </c>
      <c r="M33" s="16"/>
      <c r="N33" s="16"/>
      <c r="O33" s="10"/>
    </row>
    <row r="34" s="9" customFormat="true" ht="20.1" hidden="false" customHeight="true" outlineLevel="0" collapsed="false">
      <c r="A34" s="11"/>
      <c r="B34" s="11"/>
      <c r="C34" s="11"/>
      <c r="D34" s="11"/>
      <c r="E34" s="11"/>
      <c r="F34" s="17" t="n">
        <v>2553</v>
      </c>
      <c r="G34" s="17" t="n">
        <v>2554</v>
      </c>
      <c r="H34" s="17" t="n">
        <v>2555</v>
      </c>
      <c r="I34" s="18" t="s">
        <v>5</v>
      </c>
      <c r="J34" s="18"/>
      <c r="K34" s="19"/>
      <c r="L34" s="16"/>
      <c r="M34" s="16"/>
      <c r="N34" s="16"/>
      <c r="O34" s="10"/>
    </row>
    <row r="35" s="9" customFormat="true" ht="20.1" hidden="false" customHeight="true" outlineLevel="0" collapsed="false">
      <c r="A35" s="11"/>
      <c r="B35" s="11"/>
      <c r="C35" s="11"/>
      <c r="D35" s="11"/>
      <c r="E35" s="11"/>
      <c r="F35" s="18" t="s">
        <v>6</v>
      </c>
      <c r="G35" s="18" t="s">
        <v>7</v>
      </c>
      <c r="H35" s="18" t="s">
        <v>8</v>
      </c>
      <c r="I35" s="18" t="s">
        <v>9</v>
      </c>
      <c r="J35" s="18" t="s">
        <v>10</v>
      </c>
      <c r="K35" s="20"/>
      <c r="L35" s="16"/>
      <c r="M35" s="16"/>
      <c r="N35" s="16"/>
      <c r="O35" s="10"/>
    </row>
    <row r="36" s="9" customFormat="true" ht="20.1" hidden="false" customHeight="true" outlineLevel="0" collapsed="false">
      <c r="A36" s="21" t="s">
        <v>37</v>
      </c>
      <c r="B36" s="10"/>
      <c r="C36" s="10"/>
      <c r="D36" s="10"/>
      <c r="E36" s="59"/>
      <c r="F36" s="28"/>
      <c r="G36" s="28"/>
      <c r="H36" s="28"/>
      <c r="I36" s="28"/>
      <c r="J36" s="28"/>
      <c r="K36" s="29" t="s">
        <v>38</v>
      </c>
      <c r="M36" s="30"/>
      <c r="N36" s="30"/>
      <c r="O36" s="10"/>
    </row>
    <row r="37" s="41" customFormat="true" ht="20.1" hidden="false" customHeight="true" outlineLevel="0" collapsed="false">
      <c r="A37" s="31" t="s">
        <v>27</v>
      </c>
      <c r="B37" s="34"/>
      <c r="C37" s="40"/>
      <c r="D37" s="33"/>
      <c r="E37" s="35"/>
      <c r="F37" s="47" t="n">
        <v>10580.56</v>
      </c>
      <c r="G37" s="49" t="n">
        <v>17318.07</v>
      </c>
      <c r="H37" s="49" t="n">
        <v>22668</v>
      </c>
      <c r="I37" s="38" t="n">
        <f aca="false">((G37-F37)/G37)*100</f>
        <v>38.9045084123115</v>
      </c>
      <c r="J37" s="38" t="n">
        <f aca="false">((H37-G37)/H37)*100</f>
        <v>23.601244044468</v>
      </c>
      <c r="K37" s="39" t="s">
        <v>28</v>
      </c>
      <c r="L37" s="40"/>
      <c r="M37" s="40"/>
      <c r="N37" s="40"/>
      <c r="O37" s="34"/>
    </row>
    <row r="38" s="34" customFormat="true" ht="20.1" hidden="false" customHeight="true" outlineLevel="0" collapsed="false">
      <c r="A38" s="31" t="s">
        <v>13</v>
      </c>
      <c r="E38" s="42"/>
      <c r="F38" s="47" t="n">
        <v>6269.58</v>
      </c>
      <c r="G38" s="49" t="n">
        <v>11355.89</v>
      </c>
      <c r="H38" s="49" t="n">
        <v>14595.47</v>
      </c>
      <c r="I38" s="38" t="n">
        <f aca="false">((G38-F38)/G38)*100</f>
        <v>44.7900604884338</v>
      </c>
      <c r="J38" s="38" t="n">
        <f aca="false">((H38-G38)/H38)*100</f>
        <v>22.1957908858022</v>
      </c>
      <c r="K38" s="39" t="s">
        <v>14</v>
      </c>
      <c r="L38" s="40"/>
      <c r="M38" s="40"/>
      <c r="N38" s="40"/>
    </row>
    <row r="39" s="41" customFormat="true" ht="20.1" hidden="false" customHeight="true" outlineLevel="0" collapsed="false">
      <c r="A39" s="31" t="s">
        <v>15</v>
      </c>
      <c r="B39" s="34"/>
      <c r="C39" s="34"/>
      <c r="D39" s="34"/>
      <c r="E39" s="42"/>
      <c r="F39" s="47" t="n">
        <v>4310.98</v>
      </c>
      <c r="G39" s="49" t="n">
        <v>5962.18</v>
      </c>
      <c r="H39" s="49" t="n">
        <v>8072.53</v>
      </c>
      <c r="I39" s="38" t="n">
        <f aca="false">((G39-F39)/G39)*100</f>
        <v>27.6945680942206</v>
      </c>
      <c r="J39" s="38" t="n">
        <f aca="false">((H39-G39)/H39)*100</f>
        <v>26.14236181222</v>
      </c>
      <c r="K39" s="39" t="s">
        <v>16</v>
      </c>
      <c r="L39" s="40"/>
      <c r="M39" s="40"/>
      <c r="N39" s="40"/>
      <c r="O39" s="34"/>
    </row>
    <row r="40" s="9" customFormat="true" ht="20.1" hidden="false" customHeight="true" outlineLevel="0" collapsed="false">
      <c r="A40" s="21" t="s">
        <v>39</v>
      </c>
      <c r="B40" s="30"/>
      <c r="C40" s="43"/>
      <c r="D40" s="43"/>
      <c r="E40" s="44"/>
      <c r="F40" s="26"/>
      <c r="G40" s="27"/>
      <c r="H40" s="27"/>
      <c r="I40" s="28"/>
      <c r="J40" s="28"/>
      <c r="K40" s="29" t="s">
        <v>40</v>
      </c>
      <c r="L40" s="30"/>
      <c r="M40" s="30"/>
      <c r="N40" s="30"/>
      <c r="O40" s="10"/>
    </row>
    <row r="41" s="41" customFormat="true" ht="20.1" hidden="false" customHeight="true" outlineLevel="0" collapsed="false">
      <c r="A41" s="31" t="s">
        <v>41</v>
      </c>
      <c r="B41" s="34"/>
      <c r="C41" s="40"/>
      <c r="D41" s="33"/>
      <c r="E41" s="35"/>
      <c r="F41" s="36" t="n">
        <v>6872</v>
      </c>
      <c r="G41" s="37" t="n">
        <v>8799</v>
      </c>
      <c r="H41" s="37" t="n">
        <v>10152</v>
      </c>
      <c r="I41" s="38" t="n">
        <f aca="false">((G41-F41)/G41)*100</f>
        <v>21.9002159336288</v>
      </c>
      <c r="J41" s="38" t="n">
        <f aca="false">((H41-G41)/H41)*100</f>
        <v>13.3274231678487</v>
      </c>
      <c r="K41" s="39" t="s">
        <v>42</v>
      </c>
      <c r="L41" s="40"/>
      <c r="M41" s="40"/>
      <c r="N41" s="40"/>
      <c r="O41" s="34"/>
    </row>
    <row r="42" s="41" customFormat="true" ht="20.1" hidden="false" customHeight="true" outlineLevel="0" collapsed="false">
      <c r="A42" s="31" t="s">
        <v>43</v>
      </c>
      <c r="B42" s="34"/>
      <c r="C42" s="34"/>
      <c r="D42" s="34"/>
      <c r="E42" s="42"/>
      <c r="F42" s="47" t="n">
        <v>31.0047156804442</v>
      </c>
      <c r="G42" s="60" t="n">
        <v>42.57</v>
      </c>
      <c r="H42" s="60" t="n">
        <v>45.37</v>
      </c>
      <c r="I42" s="38" t="n">
        <f aca="false">((G42-F42)/G42)*100</f>
        <v>27.1676869146249</v>
      </c>
      <c r="J42" s="38" t="n">
        <f aca="false">((H42-G42)/H42)*100</f>
        <v>6.17147895084857</v>
      </c>
      <c r="K42" s="39" t="s">
        <v>44</v>
      </c>
      <c r="L42" s="40"/>
      <c r="M42" s="40"/>
      <c r="N42" s="40"/>
      <c r="O42" s="34"/>
    </row>
    <row r="43" s="41" customFormat="true" ht="20.1" hidden="false" customHeight="true" outlineLevel="0" collapsed="false">
      <c r="A43" s="31" t="s">
        <v>45</v>
      </c>
      <c r="B43" s="34"/>
      <c r="C43" s="34"/>
      <c r="D43" s="34"/>
      <c r="E43" s="42"/>
      <c r="F43" s="36" t="n">
        <v>1088672</v>
      </c>
      <c r="G43" s="37" t="n">
        <v>1614264</v>
      </c>
      <c r="H43" s="37" t="n">
        <v>2456838</v>
      </c>
      <c r="I43" s="38" t="n">
        <f aca="false">((G43-F43)/G43)*100</f>
        <v>32.5592344251002</v>
      </c>
      <c r="J43" s="38" t="n">
        <f aca="false">((H43-G43)/H43)*100</f>
        <v>34.2950573053657</v>
      </c>
      <c r="K43" s="39" t="s">
        <v>46</v>
      </c>
      <c r="L43" s="40"/>
      <c r="M43" s="40"/>
      <c r="N43" s="40"/>
      <c r="O43" s="34"/>
    </row>
    <row r="44" s="41" customFormat="true" ht="20.1" hidden="false" customHeight="true" outlineLevel="0" collapsed="false">
      <c r="A44" s="31" t="s">
        <v>13</v>
      </c>
      <c r="B44" s="34"/>
      <c r="C44" s="34"/>
      <c r="D44" s="34"/>
      <c r="E44" s="42"/>
      <c r="F44" s="36" t="n">
        <v>751725</v>
      </c>
      <c r="G44" s="37" t="n">
        <v>1055182</v>
      </c>
      <c r="H44" s="37" t="n">
        <v>1761053</v>
      </c>
      <c r="I44" s="38" t="n">
        <f aca="false">((G44-F44)/G44)*100</f>
        <v>28.7587354598543</v>
      </c>
      <c r="J44" s="38" t="n">
        <f aca="false">((H44-G44)/H44)*100</f>
        <v>40.0823257448811</v>
      </c>
      <c r="K44" s="39" t="s">
        <v>14</v>
      </c>
      <c r="L44" s="40"/>
      <c r="M44" s="40"/>
      <c r="N44" s="40"/>
      <c r="O44" s="34"/>
    </row>
    <row r="45" s="41" customFormat="true" ht="20.1" hidden="false" customHeight="true" outlineLevel="0" collapsed="false">
      <c r="A45" s="31" t="s">
        <v>15</v>
      </c>
      <c r="B45" s="34"/>
      <c r="C45" s="34"/>
      <c r="D45" s="34"/>
      <c r="E45" s="42"/>
      <c r="F45" s="36" t="n">
        <v>336947</v>
      </c>
      <c r="G45" s="37" t="n">
        <v>559082</v>
      </c>
      <c r="H45" s="37" t="n">
        <v>695785</v>
      </c>
      <c r="I45" s="38" t="n">
        <f aca="false">((G45-F45)/G45)*100</f>
        <v>39.7320965439775</v>
      </c>
      <c r="J45" s="38" t="n">
        <f aca="false">((H45-G45)/H45)*100</f>
        <v>19.6473048427316</v>
      </c>
      <c r="K45" s="39" t="s">
        <v>16</v>
      </c>
      <c r="L45" s="40"/>
      <c r="M45" s="40"/>
      <c r="N45" s="40"/>
      <c r="O45" s="34"/>
    </row>
    <row r="46" s="41" customFormat="true" ht="9" hidden="false" customHeight="true" outlineLevel="0" collapsed="false">
      <c r="A46" s="61"/>
      <c r="B46" s="61"/>
      <c r="C46" s="61"/>
      <c r="D46" s="61"/>
      <c r="E46" s="61"/>
      <c r="F46" s="62"/>
      <c r="G46" s="63"/>
      <c r="H46" s="63"/>
      <c r="I46" s="63"/>
      <c r="J46" s="64"/>
      <c r="K46" s="65"/>
      <c r="L46" s="65"/>
      <c r="M46" s="65"/>
      <c r="N46" s="65"/>
      <c r="O46" s="34"/>
    </row>
    <row r="47" s="41" customFormat="true" ht="9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40"/>
      <c r="M47" s="40"/>
      <c r="N47" s="40"/>
      <c r="O47" s="34"/>
    </row>
    <row r="48" s="41" customFormat="true" ht="20.1" hidden="false" customHeight="true" outlineLevel="0" collapsed="false">
      <c r="A48" s="66" t="s">
        <v>47</v>
      </c>
      <c r="B48" s="66"/>
      <c r="C48" s="66"/>
      <c r="D48" s="67"/>
      <c r="E48" s="68" t="s">
        <v>48</v>
      </c>
      <c r="L48" s="68"/>
      <c r="M48" s="68"/>
      <c r="N48" s="40"/>
      <c r="O48" s="34"/>
    </row>
    <row r="49" s="41" customFormat="true" ht="20.1" hidden="false" customHeight="true" outlineLevel="0" collapsed="false">
      <c r="A49" s="69" t="s">
        <v>49</v>
      </c>
      <c r="B49" s="66"/>
      <c r="C49" s="66"/>
      <c r="D49" s="70"/>
      <c r="E49" s="71" t="s">
        <v>50</v>
      </c>
      <c r="L49" s="71"/>
      <c r="M49" s="71"/>
      <c r="N49" s="40"/>
      <c r="O49" s="34"/>
    </row>
    <row r="50" s="41" customFormat="true" ht="20.1" hidden="false" customHeight="true" outlineLevel="0" collapsed="false">
      <c r="A50" s="66" t="s">
        <v>51</v>
      </c>
      <c r="B50" s="70"/>
      <c r="C50" s="70"/>
      <c r="D50" s="70"/>
      <c r="E50" s="68" t="s">
        <v>52</v>
      </c>
      <c r="L50" s="71"/>
      <c r="M50" s="71"/>
      <c r="N50" s="40"/>
      <c r="O50" s="34"/>
    </row>
    <row r="51" s="41" customFormat="true" ht="20.1" hidden="false" customHeight="true" outlineLevel="0" collapsed="false">
      <c r="A51" s="69" t="s">
        <v>53</v>
      </c>
      <c r="B51" s="70"/>
      <c r="C51" s="70"/>
      <c r="D51" s="70"/>
      <c r="E51" s="71" t="s">
        <v>54</v>
      </c>
      <c r="L51" s="71"/>
      <c r="M51" s="71"/>
      <c r="N51" s="40"/>
      <c r="O51" s="34"/>
    </row>
    <row r="52" s="41" customFormat="true" ht="123.75" hidden="false" customHeight="true" outlineLevel="0" collapsed="false">
      <c r="L52" s="71"/>
      <c r="M52" s="71"/>
      <c r="N52" s="40"/>
      <c r="O52" s="34"/>
    </row>
    <row r="53" s="41" customFormat="true" ht="20.1" hidden="false" customHeight="true" outlineLevel="0" collapsed="false">
      <c r="B53" s="72"/>
      <c r="L53" s="71"/>
      <c r="M53" s="71"/>
      <c r="N53" s="40"/>
      <c r="O53" s="34"/>
    </row>
    <row r="54" s="41" customFormat="true" ht="20.1" hidden="false" customHeight="true" outlineLevel="0" collapsed="false">
      <c r="L54" s="71"/>
      <c r="M54" s="71"/>
      <c r="N54" s="40"/>
      <c r="O54" s="34"/>
    </row>
    <row r="55" s="34" customFormat="true" ht="20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71"/>
      <c r="M55" s="71"/>
      <c r="N55" s="40"/>
      <c r="P55" s="41"/>
    </row>
    <row r="56" s="34" customFormat="true" ht="20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71"/>
      <c r="M56" s="71"/>
      <c r="N56" s="40"/>
      <c r="P56" s="41"/>
    </row>
    <row r="57" s="34" customFormat="true" ht="20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71"/>
      <c r="M57" s="71"/>
      <c r="N57" s="40"/>
      <c r="P57" s="41"/>
    </row>
    <row r="58" s="34" customFormat="true" ht="20.1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71"/>
      <c r="M58" s="71"/>
      <c r="N58" s="40"/>
      <c r="P58" s="41"/>
    </row>
    <row r="59" s="34" customFormat="true" ht="20.1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71"/>
      <c r="M59" s="71"/>
      <c r="N59" s="40"/>
      <c r="P59" s="41"/>
    </row>
    <row r="60" s="34" customFormat="true" ht="20.1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71"/>
      <c r="M60" s="71"/>
      <c r="N60" s="40"/>
      <c r="P60" s="41"/>
    </row>
    <row r="61" s="34" customFormat="true" ht="20.1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71"/>
      <c r="M61" s="71"/>
      <c r="N61" s="40"/>
      <c r="P61" s="41"/>
    </row>
    <row r="62" s="34" customFormat="true" ht="20.1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71"/>
      <c r="M62" s="71"/>
      <c r="N62" s="40"/>
      <c r="P62" s="41"/>
    </row>
    <row r="63" s="34" customFormat="true" ht="20.1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71"/>
      <c r="M63" s="71"/>
      <c r="N63" s="40"/>
      <c r="P63" s="41"/>
    </row>
    <row r="64" s="34" customFormat="true" ht="20.1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71"/>
      <c r="M64" s="71"/>
      <c r="N64" s="40"/>
      <c r="P64" s="41"/>
    </row>
    <row r="65" s="34" customFormat="true" ht="20.1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71"/>
      <c r="M65" s="71"/>
      <c r="N65" s="40"/>
      <c r="P65" s="41"/>
    </row>
    <row r="66" s="34" customFormat="true" ht="20.1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71"/>
      <c r="M66" s="71"/>
      <c r="N66" s="40"/>
      <c r="P66" s="41"/>
    </row>
    <row r="67" s="34" customFormat="true" ht="20.1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71"/>
      <c r="M67" s="71"/>
      <c r="N67" s="40"/>
      <c r="P67" s="41"/>
    </row>
    <row r="68" s="34" customFormat="true" ht="20.1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71"/>
      <c r="M68" s="71"/>
      <c r="N68" s="40"/>
      <c r="P68" s="41"/>
    </row>
    <row r="69" s="34" customFormat="true" ht="20.1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71"/>
      <c r="M69" s="71"/>
      <c r="N69" s="40"/>
      <c r="P69" s="41"/>
    </row>
    <row r="70" s="34" customFormat="true" ht="20.1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71"/>
      <c r="M70" s="71"/>
      <c r="N70" s="40"/>
      <c r="P70" s="41"/>
    </row>
    <row r="71" s="34" customFormat="true" ht="20.1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71"/>
      <c r="M71" s="71"/>
      <c r="N71" s="40"/>
      <c r="P71" s="41"/>
    </row>
    <row r="72" s="2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73"/>
      <c r="M72" s="73"/>
      <c r="N72" s="74"/>
      <c r="P72" s="1"/>
    </row>
    <row r="73" s="2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73"/>
      <c r="M73" s="73"/>
      <c r="N73" s="74"/>
      <c r="P73" s="1"/>
    </row>
    <row r="74" s="2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73"/>
      <c r="M74" s="73"/>
      <c r="N74" s="74"/>
      <c r="P74" s="1"/>
    </row>
    <row r="75" s="2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73"/>
      <c r="M75" s="73"/>
      <c r="N75" s="74"/>
      <c r="P75" s="1"/>
    </row>
    <row r="76" s="2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73"/>
      <c r="M76" s="73"/>
      <c r="N76" s="74"/>
      <c r="P76" s="1"/>
    </row>
    <row r="77" s="2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73"/>
      <c r="M77" s="73"/>
      <c r="N77" s="74"/>
      <c r="P77" s="1"/>
    </row>
    <row r="78" s="2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73"/>
      <c r="M78" s="73"/>
      <c r="N78" s="74"/>
      <c r="P78" s="1"/>
    </row>
    <row r="79" s="2" customFormat="true" ht="20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73"/>
      <c r="M79" s="73"/>
      <c r="N79" s="74"/>
      <c r="P79" s="1"/>
    </row>
    <row r="80" s="2" customFormat="true" ht="20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73"/>
      <c r="M80" s="73"/>
      <c r="N80" s="74"/>
      <c r="P80" s="1"/>
    </row>
    <row r="81" s="2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73"/>
      <c r="M81" s="73"/>
      <c r="N81" s="74"/>
      <c r="P81" s="1"/>
    </row>
    <row r="82" s="2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73"/>
      <c r="M82" s="73"/>
      <c r="N82" s="74"/>
      <c r="P82" s="1"/>
    </row>
    <row r="83" s="2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73"/>
      <c r="M83" s="73"/>
      <c r="N83" s="74"/>
      <c r="P83" s="1"/>
    </row>
    <row r="84" s="2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73"/>
      <c r="M84" s="73"/>
      <c r="N84" s="74"/>
      <c r="P84" s="1"/>
    </row>
    <row r="85" s="2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73"/>
      <c r="M85" s="73"/>
      <c r="N85" s="74"/>
      <c r="P85" s="1"/>
    </row>
    <row r="86" s="2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73"/>
      <c r="M86" s="73"/>
      <c r="N86" s="74"/>
      <c r="P86" s="1"/>
    </row>
    <row r="87" s="2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73"/>
      <c r="M87" s="73"/>
      <c r="N87" s="74"/>
      <c r="P87" s="1"/>
    </row>
    <row r="88" s="2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73"/>
      <c r="M88" s="73"/>
      <c r="N88" s="74"/>
      <c r="P88" s="1"/>
    </row>
    <row r="89" s="2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73"/>
      <c r="M89" s="73"/>
      <c r="N89" s="74"/>
      <c r="P89" s="1"/>
    </row>
    <row r="90" s="2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73"/>
      <c r="M90" s="73"/>
      <c r="N90" s="74"/>
      <c r="P90" s="1"/>
    </row>
    <row r="91" s="2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73"/>
      <c r="M91" s="73"/>
      <c r="N91" s="74"/>
      <c r="P91" s="1"/>
    </row>
    <row r="92" s="2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73"/>
      <c r="M92" s="73"/>
      <c r="N92" s="74"/>
      <c r="P92" s="1"/>
    </row>
    <row r="93" s="2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73"/>
      <c r="M93" s="73"/>
      <c r="N93" s="74"/>
      <c r="P93" s="1"/>
    </row>
    <row r="94" s="2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73"/>
      <c r="M94" s="73"/>
      <c r="N94" s="74"/>
      <c r="P94" s="1"/>
    </row>
    <row r="95" s="2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73"/>
      <c r="M95" s="73"/>
      <c r="N95" s="74"/>
      <c r="P95" s="1"/>
    </row>
    <row r="96" s="2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73"/>
      <c r="M96" s="73"/>
      <c r="N96" s="74"/>
      <c r="P96" s="1"/>
    </row>
    <row r="97" s="2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73"/>
      <c r="M97" s="73"/>
      <c r="N97" s="74"/>
      <c r="P97" s="1"/>
    </row>
    <row r="98" s="2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73"/>
      <c r="M98" s="73"/>
      <c r="N98" s="74"/>
      <c r="P98" s="1"/>
    </row>
    <row r="99" s="2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73"/>
      <c r="M99" s="73"/>
      <c r="N99" s="74"/>
      <c r="P99" s="1"/>
    </row>
    <row r="100" s="2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3"/>
      <c r="M100" s="73"/>
      <c r="N100" s="74"/>
      <c r="P100" s="1"/>
    </row>
    <row r="101" s="2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73"/>
      <c r="M101" s="73"/>
      <c r="N101" s="74"/>
      <c r="P101" s="1"/>
    </row>
    <row r="102" s="2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73"/>
      <c r="M102" s="73"/>
      <c r="N102" s="74"/>
      <c r="P102" s="1"/>
    </row>
    <row r="103" s="2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73"/>
      <c r="M103" s="73"/>
      <c r="N103" s="74"/>
      <c r="P103" s="1"/>
    </row>
  </sheetData>
  <mergeCells count="10">
    <mergeCell ref="A4:E6"/>
    <mergeCell ref="I4:J4"/>
    <mergeCell ref="L4:N6"/>
    <mergeCell ref="I5:J5"/>
    <mergeCell ref="A33:E35"/>
    <mergeCell ref="I33:J33"/>
    <mergeCell ref="L33:N35"/>
    <mergeCell ref="I34:J34"/>
    <mergeCell ref="A46:E46"/>
    <mergeCell ref="K46:N4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18T12:02:42Z</cp:lastPrinted>
  <dcterms:modified xsi:type="dcterms:W3CDTF">2015-06-17T04:03:03Z</dcterms:modified>
  <cp:revision>0</cp:revision>
  <dc:subject/>
  <dc:title/>
</cp:coreProperties>
</file>