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2" sheetId="1" state="visible" r:id="rId2"/>
  </sheets>
  <definedNames>
    <definedName function="false" hidden="false" localSheetId="0" name="_xlnm.Print_Area" vbProcedure="false">'ตาราง 1.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อำเภอเมืองประจวบคีรีขันธ์</t>
  </si>
  <si>
    <t xml:space="preserve"> Mueang Prachuap Khiri Khan District</t>
  </si>
  <si>
    <t xml:space="preserve">เทศบาลเมืองประจวบคีรีขันธ์</t>
  </si>
  <si>
    <t xml:space="preserve">Prachuap Khiri Khan Town Municipality</t>
  </si>
  <si>
    <r>
      <rPr>
        <sz val="13"/>
        <rFont val="Noto Sans Devanagari"/>
        <family val="2"/>
      </rPr>
      <t xml:space="preserve">เทศบาลตำบล กม</t>
    </r>
    <r>
      <rPr>
        <sz val="13"/>
        <rFont val="TH SarabunPSK"/>
        <family val="2"/>
      </rPr>
      <t xml:space="preserve">.5</t>
    </r>
  </si>
  <si>
    <t xml:space="preserve">Km.5 Subdistrict Municipality</t>
  </si>
  <si>
    <t xml:space="preserve">เทศบาลตำบลคลองวาฬ</t>
  </si>
  <si>
    <t xml:space="preserve">Khlongwan Subdistrict Municipality</t>
  </si>
  <si>
    <t xml:space="preserve">อำเภอกุยบุรี</t>
  </si>
  <si>
    <t xml:space="preserve">Kuiburi District</t>
  </si>
  <si>
    <t xml:space="preserve">เทศบาลตำบลกุยบุรี</t>
  </si>
  <si>
    <t xml:space="preserve">Kuiburi Subdistrict Municipality</t>
  </si>
  <si>
    <t xml:space="preserve">อำเภอทับสะแก</t>
  </si>
  <si>
    <t xml:space="preserve">Thapsakae District</t>
  </si>
  <si>
    <t xml:space="preserve">เทศบาลตำบลทับสะแก</t>
  </si>
  <si>
    <t xml:space="preserve">Thapsakae Subdistrict Municipality</t>
  </si>
  <si>
    <t xml:space="preserve">อำเภอบางสะพาน</t>
  </si>
  <si>
    <t xml:space="preserve">Bangsaphan District</t>
  </si>
  <si>
    <t xml:space="preserve">เทศบาลตำบลกำเนิดนพคุณ</t>
  </si>
  <si>
    <t xml:space="preserve">Kamnoetnopphakhun Subdistrict Municipality</t>
  </si>
  <si>
    <t xml:space="preserve">เทศบาลตำบลบ้านกรูด</t>
  </si>
  <si>
    <t xml:space="preserve">Bankrut Subdistrict Municipality</t>
  </si>
  <si>
    <t xml:space="preserve">เทศบาลตำบลร่อนทอง</t>
  </si>
  <si>
    <t xml:space="preserve">Rontho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(Contd.)</t>
  </si>
  <si>
    <t xml:space="preserve">อำเภอบางสะพานน้อย</t>
  </si>
  <si>
    <t xml:space="preserve">Bangsaphannoi District</t>
  </si>
  <si>
    <t xml:space="preserve">เทศบาลตำบลบางสะพานน้อย</t>
  </si>
  <si>
    <t xml:space="preserve">Bangsaphannoi Subdistrict Municipality</t>
  </si>
  <si>
    <t xml:space="preserve">อำเภอปราณบุรี</t>
  </si>
  <si>
    <t xml:space="preserve">Pranburi District</t>
  </si>
  <si>
    <t xml:space="preserve">เทศบาลตำบลปราณบุรี</t>
  </si>
  <si>
    <t xml:space="preserve">Pranburi Subdistrict Municipality</t>
  </si>
  <si>
    <t xml:space="preserve">เทศบาลตำบลปากน้ำปราณ</t>
  </si>
  <si>
    <t xml:space="preserve">Paknampran Subdistrict Municipality</t>
  </si>
  <si>
    <t xml:space="preserve">อำเภอหัวหิน</t>
  </si>
  <si>
    <t xml:space="preserve">Huahin District</t>
  </si>
  <si>
    <t xml:space="preserve">เทศบาลตำบลเมืองหัวหิน</t>
  </si>
  <si>
    <t xml:space="preserve">Huahin Town Municipality</t>
  </si>
  <si>
    <t xml:space="preserve">เทศบาลตำบลหนองพลับ</t>
  </si>
  <si>
    <t xml:space="preserve">Nongphlap Subdistrict Municipality</t>
  </si>
  <si>
    <t xml:space="preserve">   นอกเขตเทศบาล</t>
  </si>
  <si>
    <t xml:space="preserve">อำเภอสามร้อยยอด</t>
  </si>
  <si>
    <t xml:space="preserve">Samroiyot District</t>
  </si>
  <si>
    <t xml:space="preserve">เทศบาลตำบลไร่ใหม่</t>
  </si>
  <si>
    <t xml:space="preserve">Raimai Subdistrict Municipality</t>
  </si>
  <si>
    <t xml:space="preserve">   เทศบาลตำบลไร่เก่า</t>
  </si>
  <si>
    <t xml:space="preserve">Raikao Subdistrict Municipality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50000</xdr:colOff>
      <xdr:row>0</xdr:row>
      <xdr:rowOff>0</xdr:rowOff>
    </xdr:from>
    <xdr:to>
      <xdr:col>17</xdr:col>
      <xdr:colOff>737640</xdr:colOff>
      <xdr:row>24</xdr:row>
      <xdr:rowOff>289800</xdr:rowOff>
    </xdr:to>
    <xdr:grpSp>
      <xdr:nvGrpSpPr>
        <xdr:cNvPr id="0" name="Group 131"/>
        <xdr:cNvGrpSpPr/>
      </xdr:nvGrpSpPr>
      <xdr:grpSpPr>
        <a:xfrm>
          <a:off x="14356440" y="0"/>
          <a:ext cx="1635120" cy="6694560"/>
          <a:chOff x="14356440" y="0"/>
          <a:chExt cx="1635120" cy="6694560"/>
        </a:xfrm>
      </xdr:grpSpPr>
      <xdr:sp>
        <xdr:nvSpPr>
          <xdr:cNvPr id="1" name="Text Box 6"/>
          <xdr:cNvSpPr/>
        </xdr:nvSpPr>
        <xdr:spPr>
          <a:xfrm>
            <a:off x="14925240" y="130680"/>
            <a:ext cx="1066320" cy="38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440" y="0"/>
            <a:ext cx="1297440" cy="2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600" y="147960"/>
            <a:ext cx="0" cy="654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335760</xdr:colOff>
      <xdr:row>25</xdr:row>
      <xdr:rowOff>0</xdr:rowOff>
    </xdr:from>
    <xdr:to>
      <xdr:col>17</xdr:col>
      <xdr:colOff>181440</xdr:colOff>
      <xdr:row>51</xdr:row>
      <xdr:rowOff>137880</xdr:rowOff>
    </xdr:to>
    <xdr:grpSp>
      <xdr:nvGrpSpPr>
        <xdr:cNvPr id="4" name="Group 273"/>
        <xdr:cNvGrpSpPr/>
      </xdr:nvGrpSpPr>
      <xdr:grpSpPr>
        <a:xfrm>
          <a:off x="14542200" y="6709320"/>
          <a:ext cx="893160" cy="6855120"/>
          <a:chOff x="14542200" y="6709320"/>
          <a:chExt cx="893160" cy="6855120"/>
        </a:xfrm>
      </xdr:grpSpPr>
      <xdr:sp>
        <xdr:nvSpPr>
          <xdr:cNvPr id="5" name="Text Box 6"/>
          <xdr:cNvSpPr/>
        </xdr:nvSpPr>
        <xdr:spPr>
          <a:xfrm>
            <a:off x="14542200" y="8253360"/>
            <a:ext cx="721080" cy="49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2200" y="13154040"/>
            <a:ext cx="8931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02560" y="6709320"/>
            <a:ext cx="0" cy="644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9" activeCellId="0" sqref="A29: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13" min="5" style="1" width="9.42"/>
    <col collapsed="false" customWidth="true" hidden="false" outlineLevel="0" max="14" min="14" style="1" width="1.71"/>
    <col collapsed="false" customWidth="true" hidden="false" outlineLevel="0" max="15" min="15" style="1" width="33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0.1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20.1" hidden="false" customHeight="true" outlineLevel="0" collapsed="false">
      <c r="B2" s="2" t="s">
        <v>2</v>
      </c>
      <c r="C2" s="4" t="n">
        <v>1.2</v>
      </c>
      <c r="D2" s="2" t="s">
        <v>3</v>
      </c>
    </row>
    <row r="3" s="2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s="9" customFormat="tru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s="9" customFormat="true" ht="21" hidden="false" customHeight="true" outlineLevel="0" collapsed="false">
      <c r="A5" s="6"/>
      <c r="B5" s="6"/>
      <c r="C5" s="6"/>
      <c r="D5" s="6"/>
      <c r="E5" s="10" t="s">
        <v>9</v>
      </c>
      <c r="F5" s="10" t="s">
        <v>10</v>
      </c>
      <c r="G5" s="11" t="s">
        <v>11</v>
      </c>
      <c r="H5" s="10" t="s">
        <v>9</v>
      </c>
      <c r="I5" s="10" t="s">
        <v>10</v>
      </c>
      <c r="J5" s="11" t="s">
        <v>11</v>
      </c>
      <c r="K5" s="12" t="s">
        <v>9</v>
      </c>
      <c r="L5" s="13" t="s">
        <v>10</v>
      </c>
      <c r="M5" s="14" t="s">
        <v>11</v>
      </c>
      <c r="N5" s="8"/>
      <c r="O5" s="8"/>
    </row>
    <row r="6" s="9" customFormat="true" ht="21" hidden="false" customHeight="true" outlineLevel="0" collapsed="false">
      <c r="A6" s="6"/>
      <c r="B6" s="6"/>
      <c r="C6" s="6"/>
      <c r="D6" s="6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7" t="s">
        <v>12</v>
      </c>
      <c r="L6" s="17" t="s">
        <v>13</v>
      </c>
      <c r="M6" s="18" t="s">
        <v>14</v>
      </c>
      <c r="N6" s="8"/>
      <c r="O6" s="8"/>
    </row>
    <row r="7" s="9" customFormat="true" ht="21.95" hidden="false" customHeight="true" outlineLevel="0" collapsed="false">
      <c r="A7" s="19" t="s">
        <v>15</v>
      </c>
      <c r="B7" s="19"/>
      <c r="C7" s="19"/>
      <c r="D7" s="19"/>
      <c r="E7" s="20" t="n">
        <f aca="false">SUM(E8:E9)</f>
        <v>512568</v>
      </c>
      <c r="F7" s="20" t="n">
        <f aca="false">SUM(F8:F9)</f>
        <v>256429</v>
      </c>
      <c r="G7" s="20" t="n">
        <f aca="false">SUM(G8:G9)</f>
        <v>256139</v>
      </c>
      <c r="H7" s="21" t="n">
        <v>517050</v>
      </c>
      <c r="I7" s="21" t="n">
        <v>258085</v>
      </c>
      <c r="J7" s="21" t="n">
        <v>258965</v>
      </c>
      <c r="K7" s="22" t="n">
        <f aca="false">SUM(K10+K15+K21+K32+K35+K39+K43+K18)</f>
        <v>520271</v>
      </c>
      <c r="L7" s="22" t="n">
        <f aca="false">SUM(L10+L15+L21+L32+L35+L39+L43+L18)</f>
        <v>258690</v>
      </c>
      <c r="M7" s="21" t="n">
        <f aca="false">SUM(M10+M15+M21+M32+M35+M39+M43+M18)</f>
        <v>261581</v>
      </c>
      <c r="N7" s="23" t="s">
        <v>12</v>
      </c>
      <c r="O7" s="23"/>
    </row>
    <row r="8" s="24" customFormat="true" ht="21.95" hidden="false" customHeight="true" outlineLevel="0" collapsed="false">
      <c r="B8" s="25" t="s">
        <v>16</v>
      </c>
      <c r="E8" s="26" t="n">
        <f aca="false">SUM(F8:G8)</f>
        <v>164886</v>
      </c>
      <c r="F8" s="26" t="n">
        <v>80208</v>
      </c>
      <c r="G8" s="26" t="n">
        <v>84678</v>
      </c>
      <c r="H8" s="26" t="n">
        <v>166230</v>
      </c>
      <c r="I8" s="26" t="n">
        <v>80632</v>
      </c>
      <c r="J8" s="26" t="n">
        <v>85598</v>
      </c>
      <c r="K8" s="27" t="n">
        <v>166281</v>
      </c>
      <c r="L8" s="26" t="n">
        <v>79875</v>
      </c>
      <c r="M8" s="26" t="n">
        <v>86406</v>
      </c>
      <c r="O8" s="24" t="s">
        <v>17</v>
      </c>
    </row>
    <row r="9" s="24" customFormat="true" ht="21.95" hidden="false" customHeight="true" outlineLevel="0" collapsed="false">
      <c r="B9" s="25" t="s">
        <v>18</v>
      </c>
      <c r="E9" s="26" t="n">
        <f aca="false">SUM(F9:G9)</f>
        <v>347682</v>
      </c>
      <c r="F9" s="26" t="n">
        <v>176221</v>
      </c>
      <c r="G9" s="26" t="n">
        <v>171461</v>
      </c>
      <c r="H9" s="26" t="n">
        <v>350820</v>
      </c>
      <c r="I9" s="26" t="n">
        <v>177453</v>
      </c>
      <c r="J9" s="26" t="n">
        <v>173367</v>
      </c>
      <c r="K9" s="27" t="n">
        <v>353990</v>
      </c>
      <c r="L9" s="26" t="n">
        <v>178815</v>
      </c>
      <c r="M9" s="26" t="n">
        <v>175175</v>
      </c>
      <c r="O9" s="24" t="s">
        <v>19</v>
      </c>
    </row>
    <row r="10" s="28" customFormat="true" ht="21.95" hidden="false" customHeight="true" outlineLevel="0" collapsed="false">
      <c r="A10" s="28" t="s">
        <v>20</v>
      </c>
      <c r="E10" s="20" t="n">
        <f aca="false">SUM(E11:E14)</f>
        <v>88109</v>
      </c>
      <c r="F10" s="20" t="n">
        <f aca="false">SUM(F11:F14)</f>
        <v>43343</v>
      </c>
      <c r="G10" s="29" t="n">
        <f aca="false">SUM(G11:G14)</f>
        <v>44766</v>
      </c>
      <c r="H10" s="30" t="n">
        <v>88378</v>
      </c>
      <c r="I10" s="30" t="n">
        <v>43465</v>
      </c>
      <c r="J10" s="30" t="n">
        <v>44913</v>
      </c>
      <c r="K10" s="22" t="n">
        <f aca="false">SUM(K11:K14)</f>
        <v>88750</v>
      </c>
      <c r="L10" s="22" t="n">
        <f aca="false">SUM(L11:L14)</f>
        <v>43666</v>
      </c>
      <c r="M10" s="30" t="n">
        <f aca="false">SUM(M11:M14)</f>
        <v>45084</v>
      </c>
      <c r="N10" s="9" t="s">
        <v>21</v>
      </c>
    </row>
    <row r="11" s="24" customFormat="true" ht="21.95" hidden="false" customHeight="true" outlineLevel="0" collapsed="false">
      <c r="B11" s="25" t="s">
        <v>22</v>
      </c>
      <c r="E11" s="26" t="n">
        <f aca="false">SUM(F11:G11)</f>
        <v>17883</v>
      </c>
      <c r="F11" s="31" t="n">
        <v>8416</v>
      </c>
      <c r="G11" s="31" t="n">
        <v>9467</v>
      </c>
      <c r="H11" s="26" t="n">
        <v>17907</v>
      </c>
      <c r="I11" s="26" t="n">
        <v>8396</v>
      </c>
      <c r="J11" s="26" t="n">
        <v>9511</v>
      </c>
      <c r="K11" s="27" t="n">
        <v>17994</v>
      </c>
      <c r="L11" s="26" t="n">
        <v>8399</v>
      </c>
      <c r="M11" s="26" t="n">
        <v>9595</v>
      </c>
      <c r="O11" s="24" t="s">
        <v>23</v>
      </c>
    </row>
    <row r="12" s="24" customFormat="true" ht="21.95" hidden="false" customHeight="true" outlineLevel="0" collapsed="false">
      <c r="B12" s="25" t="s">
        <v>24</v>
      </c>
      <c r="E12" s="26" t="n">
        <f aca="false">SUM(F12:G12)</f>
        <v>3524</v>
      </c>
      <c r="F12" s="31" t="n">
        <v>1738</v>
      </c>
      <c r="G12" s="31" t="n">
        <v>1786</v>
      </c>
      <c r="H12" s="26" t="n">
        <v>3588</v>
      </c>
      <c r="I12" s="26" t="n">
        <v>1761</v>
      </c>
      <c r="J12" s="26" t="n">
        <v>1827</v>
      </c>
      <c r="K12" s="27" t="n">
        <v>3626</v>
      </c>
      <c r="L12" s="26" t="n">
        <v>1770</v>
      </c>
      <c r="M12" s="26" t="n">
        <v>1856</v>
      </c>
      <c r="O12" s="24" t="s">
        <v>25</v>
      </c>
    </row>
    <row r="13" s="24" customFormat="true" ht="21.95" hidden="false" customHeight="true" outlineLevel="0" collapsed="false">
      <c r="B13" s="25" t="s">
        <v>26</v>
      </c>
      <c r="E13" s="26" t="n">
        <f aca="false">SUM(F13:G13)</f>
        <v>4678</v>
      </c>
      <c r="F13" s="31" t="n">
        <v>2256</v>
      </c>
      <c r="G13" s="31" t="n">
        <v>2422</v>
      </c>
      <c r="H13" s="26" t="n">
        <v>4673</v>
      </c>
      <c r="I13" s="26" t="n">
        <v>2239</v>
      </c>
      <c r="J13" s="26" t="n">
        <v>2434</v>
      </c>
      <c r="K13" s="27" t="n">
        <v>4661</v>
      </c>
      <c r="L13" s="26" t="n">
        <v>2251</v>
      </c>
      <c r="M13" s="26" t="n">
        <v>2410</v>
      </c>
      <c r="O13" s="24" t="s">
        <v>27</v>
      </c>
    </row>
    <row r="14" s="24" customFormat="true" ht="21.95" hidden="false" customHeight="true" outlineLevel="0" collapsed="false">
      <c r="B14" s="25" t="s">
        <v>18</v>
      </c>
      <c r="E14" s="26" t="n">
        <f aca="false">SUM(F14:G14)</f>
        <v>62024</v>
      </c>
      <c r="F14" s="31" t="n">
        <v>30933</v>
      </c>
      <c r="G14" s="31" t="n">
        <v>31091</v>
      </c>
      <c r="H14" s="26" t="n">
        <v>62210</v>
      </c>
      <c r="I14" s="26" t="n">
        <v>31069</v>
      </c>
      <c r="J14" s="26" t="n">
        <v>31141</v>
      </c>
      <c r="K14" s="27" t="n">
        <v>62469</v>
      </c>
      <c r="L14" s="26" t="n">
        <v>31246</v>
      </c>
      <c r="M14" s="26" t="n">
        <v>31223</v>
      </c>
      <c r="O14" s="24" t="s">
        <v>19</v>
      </c>
    </row>
    <row r="15" s="28" customFormat="true" ht="21.95" hidden="false" customHeight="true" outlineLevel="0" collapsed="false">
      <c r="A15" s="32" t="s">
        <v>28</v>
      </c>
      <c r="B15" s="32"/>
      <c r="C15" s="32"/>
      <c r="D15" s="32"/>
      <c r="E15" s="20" t="n">
        <f aca="false">SUM(E16:E17)</f>
        <v>42186</v>
      </c>
      <c r="F15" s="20" t="n">
        <f aca="false">SUM(F16:F17)</f>
        <v>20721</v>
      </c>
      <c r="G15" s="29" t="n">
        <f aca="false">SUM(G16:G17)</f>
        <v>21465</v>
      </c>
      <c r="H15" s="30" t="n">
        <v>42493</v>
      </c>
      <c r="I15" s="30" t="n">
        <v>20876</v>
      </c>
      <c r="J15" s="30" t="n">
        <v>21617</v>
      </c>
      <c r="K15" s="22" t="n">
        <f aca="false">SUM(K16:K17)</f>
        <v>42624</v>
      </c>
      <c r="L15" s="22" t="n">
        <f aca="false">SUM(L16:L17)</f>
        <v>20903</v>
      </c>
      <c r="M15" s="30" t="n">
        <f aca="false">SUM(M16:M17)</f>
        <v>21721</v>
      </c>
      <c r="N15" s="9" t="s">
        <v>29</v>
      </c>
    </row>
    <row r="16" s="24" customFormat="true" ht="21.95" hidden="false" customHeight="true" outlineLevel="0" collapsed="false">
      <c r="B16" s="25" t="s">
        <v>30</v>
      </c>
      <c r="E16" s="26" t="n">
        <f aca="false">SUM(F16:G16)</f>
        <v>9035</v>
      </c>
      <c r="F16" s="31" t="n">
        <v>4340</v>
      </c>
      <c r="G16" s="31" t="n">
        <v>4695</v>
      </c>
      <c r="H16" s="26" t="n">
        <v>9104</v>
      </c>
      <c r="I16" s="26" t="n">
        <v>4365</v>
      </c>
      <c r="J16" s="26" t="n">
        <v>4739</v>
      </c>
      <c r="K16" s="27" t="n">
        <v>9092</v>
      </c>
      <c r="L16" s="26" t="n">
        <v>4352</v>
      </c>
      <c r="M16" s="26" t="n">
        <v>4740</v>
      </c>
      <c r="O16" s="24" t="s">
        <v>31</v>
      </c>
    </row>
    <row r="17" s="24" customFormat="true" ht="21.95" hidden="false" customHeight="true" outlineLevel="0" collapsed="false">
      <c r="B17" s="25" t="s">
        <v>18</v>
      </c>
      <c r="E17" s="26" t="n">
        <f aca="false">SUM(F17:G17)</f>
        <v>33151</v>
      </c>
      <c r="F17" s="31" t="n">
        <v>16381</v>
      </c>
      <c r="G17" s="31" t="n">
        <v>16770</v>
      </c>
      <c r="H17" s="26" t="n">
        <v>33389</v>
      </c>
      <c r="I17" s="26" t="n">
        <v>16511</v>
      </c>
      <c r="J17" s="26" t="n">
        <v>16878</v>
      </c>
      <c r="K17" s="27" t="n">
        <v>33532</v>
      </c>
      <c r="L17" s="26" t="n">
        <v>16551</v>
      </c>
      <c r="M17" s="26" t="n">
        <v>16981</v>
      </c>
      <c r="O17" s="24" t="s">
        <v>19</v>
      </c>
    </row>
    <row r="18" s="28" customFormat="true" ht="21.95" hidden="false" customHeight="true" outlineLevel="0" collapsed="false">
      <c r="A18" s="32" t="s">
        <v>32</v>
      </c>
      <c r="B18" s="32"/>
      <c r="C18" s="32"/>
      <c r="D18" s="32"/>
      <c r="E18" s="20" t="n">
        <f aca="false">SUM(E19:E20)</f>
        <v>47875</v>
      </c>
      <c r="F18" s="20" t="n">
        <f aca="false">SUM(F19:F20)</f>
        <v>23515</v>
      </c>
      <c r="G18" s="20" t="n">
        <f aca="false">SUM(G19:G20)</f>
        <v>24360</v>
      </c>
      <c r="H18" s="30" t="n">
        <v>47955</v>
      </c>
      <c r="I18" s="30" t="n">
        <v>23493</v>
      </c>
      <c r="J18" s="30" t="n">
        <v>24462</v>
      </c>
      <c r="K18" s="22" t="n">
        <f aca="false">SUM(K19:K20)</f>
        <v>48043</v>
      </c>
      <c r="L18" s="22" t="n">
        <f aca="false">SUM(L19:L20)</f>
        <v>23530</v>
      </c>
      <c r="M18" s="30" t="n">
        <f aca="false">SUM(M19:M20)</f>
        <v>24513</v>
      </c>
      <c r="N18" s="9" t="s">
        <v>33</v>
      </c>
    </row>
    <row r="19" s="24" customFormat="true" ht="21.95" hidden="false" customHeight="true" outlineLevel="0" collapsed="false">
      <c r="B19" s="25" t="s">
        <v>34</v>
      </c>
      <c r="E19" s="26" t="n">
        <f aca="false">SUM(F19:G19)</f>
        <v>6902</v>
      </c>
      <c r="F19" s="31" t="n">
        <v>3279</v>
      </c>
      <c r="G19" s="31" t="n">
        <v>3623</v>
      </c>
      <c r="H19" s="26" t="n">
        <v>6872</v>
      </c>
      <c r="I19" s="26" t="n">
        <v>3282</v>
      </c>
      <c r="J19" s="26" t="n">
        <v>3590</v>
      </c>
      <c r="K19" s="27" t="n">
        <v>6839</v>
      </c>
      <c r="L19" s="26" t="n">
        <v>3265</v>
      </c>
      <c r="M19" s="26" t="n">
        <v>3574</v>
      </c>
      <c r="O19" s="24" t="s">
        <v>35</v>
      </c>
    </row>
    <row r="20" s="24" customFormat="true" ht="21.95" hidden="false" customHeight="true" outlineLevel="0" collapsed="false">
      <c r="B20" s="25" t="s">
        <v>18</v>
      </c>
      <c r="E20" s="26" t="n">
        <f aca="false">SUM(F20:G20)</f>
        <v>40973</v>
      </c>
      <c r="F20" s="31" t="n">
        <v>20236</v>
      </c>
      <c r="G20" s="31" t="n">
        <v>20737</v>
      </c>
      <c r="H20" s="26" t="n">
        <v>41083</v>
      </c>
      <c r="I20" s="26" t="n">
        <v>20211</v>
      </c>
      <c r="J20" s="26" t="n">
        <v>20872</v>
      </c>
      <c r="K20" s="27" t="n">
        <v>41204</v>
      </c>
      <c r="L20" s="26" t="n">
        <v>20265</v>
      </c>
      <c r="M20" s="26" t="n">
        <v>20939</v>
      </c>
      <c r="O20" s="24" t="s">
        <v>19</v>
      </c>
    </row>
    <row r="21" s="28" customFormat="true" ht="21.95" hidden="false" customHeight="true" outlineLevel="0" collapsed="false">
      <c r="A21" s="32" t="s">
        <v>36</v>
      </c>
      <c r="B21" s="32"/>
      <c r="C21" s="32"/>
      <c r="D21" s="32"/>
      <c r="E21" s="20" t="n">
        <f aca="false">SUM(E22:E25)</f>
        <v>72641</v>
      </c>
      <c r="F21" s="20" t="n">
        <f aca="false">SUM(F22:F25)</f>
        <v>36210</v>
      </c>
      <c r="G21" s="29" t="n">
        <f aca="false">SUM(G22:G25)</f>
        <v>36431</v>
      </c>
      <c r="H21" s="30" t="n">
        <v>73584</v>
      </c>
      <c r="I21" s="30" t="n">
        <v>36605</v>
      </c>
      <c r="J21" s="30" t="n">
        <v>36979</v>
      </c>
      <c r="K21" s="22" t="n">
        <f aca="false">SUM(K22:K25)</f>
        <v>74002</v>
      </c>
      <c r="L21" s="22" t="n">
        <f aca="false">SUM(L22:L25)</f>
        <v>36765</v>
      </c>
      <c r="M21" s="30" t="n">
        <f aca="false">SUM(M22:M25)</f>
        <v>37237</v>
      </c>
      <c r="N21" s="9" t="s">
        <v>37</v>
      </c>
    </row>
    <row r="22" s="24" customFormat="true" ht="21.95" hidden="false" customHeight="true" outlineLevel="0" collapsed="false">
      <c r="B22" s="25" t="s">
        <v>38</v>
      </c>
      <c r="E22" s="26" t="n">
        <f aca="false">SUM(F22:G22)</f>
        <v>2917</v>
      </c>
      <c r="F22" s="31" t="n">
        <v>1434</v>
      </c>
      <c r="G22" s="31" t="n">
        <v>1483</v>
      </c>
      <c r="H22" s="26" t="n">
        <v>2921</v>
      </c>
      <c r="I22" s="26" t="n">
        <v>1435</v>
      </c>
      <c r="J22" s="26" t="n">
        <v>1486</v>
      </c>
      <c r="K22" s="27" t="n">
        <v>2904</v>
      </c>
      <c r="L22" s="26" t="n">
        <v>1427</v>
      </c>
      <c r="M22" s="26" t="n">
        <v>1477</v>
      </c>
      <c r="O22" s="24" t="s">
        <v>39</v>
      </c>
    </row>
    <row r="23" s="24" customFormat="true" ht="21.95" hidden="false" customHeight="true" outlineLevel="0" collapsed="false">
      <c r="A23" s="33"/>
      <c r="B23" s="25" t="s">
        <v>40</v>
      </c>
      <c r="C23" s="33"/>
      <c r="D23" s="34"/>
      <c r="E23" s="26" t="n">
        <f aca="false">SUM(F23:G23)</f>
        <v>4270</v>
      </c>
      <c r="F23" s="31" t="n">
        <v>2083</v>
      </c>
      <c r="G23" s="31" t="n">
        <v>2187</v>
      </c>
      <c r="H23" s="26" t="n">
        <v>4264</v>
      </c>
      <c r="I23" s="26" t="n">
        <v>2076</v>
      </c>
      <c r="J23" s="26" t="n">
        <v>2188</v>
      </c>
      <c r="K23" s="27" t="n">
        <v>4237</v>
      </c>
      <c r="L23" s="26" t="n">
        <v>2072</v>
      </c>
      <c r="M23" s="26" t="n">
        <v>2165</v>
      </c>
      <c r="O23" s="24" t="s">
        <v>41</v>
      </c>
    </row>
    <row r="24" s="24" customFormat="true" ht="21.95" hidden="false" customHeight="true" outlineLevel="0" collapsed="false">
      <c r="A24" s="33"/>
      <c r="B24" s="25" t="s">
        <v>42</v>
      </c>
      <c r="C24" s="33"/>
      <c r="D24" s="34"/>
      <c r="E24" s="26" t="n">
        <f aca="false">SUM(F24:G24)</f>
        <v>7755</v>
      </c>
      <c r="F24" s="31" t="n">
        <v>3841</v>
      </c>
      <c r="G24" s="31" t="n">
        <v>3914</v>
      </c>
      <c r="H24" s="26" t="n">
        <v>7850</v>
      </c>
      <c r="I24" s="26" t="n">
        <v>3892</v>
      </c>
      <c r="J24" s="26" t="n">
        <v>3958</v>
      </c>
      <c r="K24" s="27" t="n">
        <v>7834</v>
      </c>
      <c r="L24" s="26" t="n">
        <v>3890</v>
      </c>
      <c r="M24" s="26" t="n">
        <v>3944</v>
      </c>
      <c r="O24" s="24" t="s">
        <v>43</v>
      </c>
    </row>
    <row r="25" s="24" customFormat="true" ht="24" hidden="false" customHeight="true" outlineLevel="0" collapsed="false">
      <c r="A25" s="35"/>
      <c r="B25" s="36" t="s">
        <v>18</v>
      </c>
      <c r="C25" s="35"/>
      <c r="D25" s="35"/>
      <c r="E25" s="26" t="n">
        <v>57699</v>
      </c>
      <c r="F25" s="31" t="n">
        <v>28852</v>
      </c>
      <c r="G25" s="31" t="n">
        <v>28847</v>
      </c>
      <c r="H25" s="26" t="n">
        <v>58549</v>
      </c>
      <c r="I25" s="26" t="n">
        <v>29202</v>
      </c>
      <c r="J25" s="26" t="n">
        <v>29347</v>
      </c>
      <c r="K25" s="27" t="n">
        <v>59027</v>
      </c>
      <c r="L25" s="26" t="n">
        <v>29376</v>
      </c>
      <c r="M25" s="26" t="n">
        <v>29651</v>
      </c>
      <c r="N25" s="35"/>
      <c r="O25" s="35" t="s">
        <v>19</v>
      </c>
    </row>
    <row r="26" s="2" customFormat="true" ht="20.1" hidden="false" customHeight="true" outlineLevel="0" collapsed="false">
      <c r="B26" s="3" t="s">
        <v>0</v>
      </c>
      <c r="C26" s="4" t="n">
        <v>1.2</v>
      </c>
      <c r="D26" s="3" t="s">
        <v>44</v>
      </c>
    </row>
    <row r="27" s="2" customFormat="true" ht="20.1" hidden="false" customHeight="true" outlineLevel="0" collapsed="false">
      <c r="B27" s="2" t="s">
        <v>2</v>
      </c>
      <c r="C27" s="4" t="n">
        <v>1.2</v>
      </c>
      <c r="D27" s="2" t="s">
        <v>45</v>
      </c>
    </row>
    <row r="28" s="28" customFormat="true" ht="6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N28" s="37"/>
      <c r="O28" s="37"/>
    </row>
    <row r="29" s="28" customFormat="true" ht="21" hidden="false" customHeight="true" outlineLevel="0" collapsed="false">
      <c r="A29" s="6" t="s">
        <v>4</v>
      </c>
      <c r="B29" s="6"/>
      <c r="C29" s="6"/>
      <c r="D29" s="6"/>
      <c r="E29" s="7" t="s">
        <v>5</v>
      </c>
      <c r="F29" s="7"/>
      <c r="G29" s="7"/>
      <c r="H29" s="7" t="s">
        <v>6</v>
      </c>
      <c r="I29" s="7"/>
      <c r="J29" s="7"/>
      <c r="K29" s="7" t="s">
        <v>7</v>
      </c>
      <c r="L29" s="7"/>
      <c r="M29" s="7"/>
      <c r="N29" s="8" t="s">
        <v>8</v>
      </c>
      <c r="O29" s="8"/>
    </row>
    <row r="30" s="28" customFormat="true" ht="21" hidden="false" customHeight="true" outlineLevel="0" collapsed="false">
      <c r="A30" s="6"/>
      <c r="B30" s="6"/>
      <c r="C30" s="6"/>
      <c r="D30" s="6"/>
      <c r="E30" s="10" t="s">
        <v>9</v>
      </c>
      <c r="F30" s="10" t="s">
        <v>10</v>
      </c>
      <c r="G30" s="11" t="s">
        <v>11</v>
      </c>
      <c r="H30" s="10" t="s">
        <v>9</v>
      </c>
      <c r="I30" s="10" t="s">
        <v>10</v>
      </c>
      <c r="J30" s="11" t="s">
        <v>11</v>
      </c>
      <c r="K30" s="12" t="s">
        <v>9</v>
      </c>
      <c r="L30" s="13" t="s">
        <v>10</v>
      </c>
      <c r="M30" s="14" t="s">
        <v>11</v>
      </c>
      <c r="N30" s="8"/>
      <c r="O30" s="8"/>
    </row>
    <row r="31" s="28" customFormat="true" ht="21" hidden="false" customHeight="true" outlineLevel="0" collapsed="false">
      <c r="A31" s="6"/>
      <c r="B31" s="6"/>
      <c r="C31" s="6"/>
      <c r="D31" s="6"/>
      <c r="E31" s="15" t="s">
        <v>12</v>
      </c>
      <c r="F31" s="15" t="s">
        <v>13</v>
      </c>
      <c r="G31" s="16" t="s">
        <v>14</v>
      </c>
      <c r="H31" s="15" t="s">
        <v>12</v>
      </c>
      <c r="I31" s="15" t="s">
        <v>13</v>
      </c>
      <c r="J31" s="16" t="s">
        <v>14</v>
      </c>
      <c r="K31" s="17" t="s">
        <v>12</v>
      </c>
      <c r="L31" s="17" t="s">
        <v>13</v>
      </c>
      <c r="M31" s="18" t="s">
        <v>14</v>
      </c>
      <c r="N31" s="8"/>
      <c r="O31" s="8"/>
    </row>
    <row r="32" s="37" customFormat="true" ht="21" hidden="false" customHeight="true" outlineLevel="0" collapsed="false">
      <c r="A32" s="32" t="s">
        <v>46</v>
      </c>
      <c r="B32" s="32"/>
      <c r="C32" s="32"/>
      <c r="D32" s="32"/>
      <c r="E32" s="38" t="n">
        <f aca="false">SUM(E33:E34)</f>
        <v>36679</v>
      </c>
      <c r="F32" s="38" t="n">
        <f aca="false">SUM(F33:F34)</f>
        <v>18441</v>
      </c>
      <c r="G32" s="38" t="n">
        <f aca="false">SUM(G33:G34)</f>
        <v>18238</v>
      </c>
      <c r="H32" s="39" t="n">
        <v>37088</v>
      </c>
      <c r="I32" s="39" t="n">
        <v>18640</v>
      </c>
      <c r="J32" s="39" t="n">
        <v>18448</v>
      </c>
      <c r="K32" s="40" t="n">
        <f aca="false">SUM(K33:K34)</f>
        <v>37366</v>
      </c>
      <c r="L32" s="40" t="n">
        <f aca="false">SUM(L33:L34)</f>
        <v>18780</v>
      </c>
      <c r="M32" s="41" t="n">
        <f aca="false">SUM(M33:M34)</f>
        <v>18586</v>
      </c>
      <c r="N32" s="42" t="s">
        <v>47</v>
      </c>
      <c r="O32" s="42"/>
    </row>
    <row r="33" s="24" customFormat="true" ht="21" hidden="false" customHeight="true" outlineLevel="0" collapsed="false">
      <c r="B33" s="25" t="s">
        <v>48</v>
      </c>
      <c r="E33" s="43" t="n">
        <f aca="false">SUM(F33:G33)</f>
        <v>2910</v>
      </c>
      <c r="F33" s="43" t="n">
        <v>1442</v>
      </c>
      <c r="G33" s="44" t="n">
        <v>1468</v>
      </c>
      <c r="H33" s="45" t="n">
        <v>2918</v>
      </c>
      <c r="I33" s="45" t="n">
        <v>1451</v>
      </c>
      <c r="J33" s="45" t="n">
        <v>1467</v>
      </c>
      <c r="K33" s="46" t="n">
        <v>2922</v>
      </c>
      <c r="L33" s="45" t="n">
        <v>1452</v>
      </c>
      <c r="M33" s="45" t="n">
        <v>1470</v>
      </c>
      <c r="O33" s="24" t="s">
        <v>49</v>
      </c>
    </row>
    <row r="34" s="24" customFormat="true" ht="21" hidden="false" customHeight="true" outlineLevel="0" collapsed="false">
      <c r="B34" s="25" t="s">
        <v>18</v>
      </c>
      <c r="E34" s="43" t="n">
        <f aca="false">SUM(F34:G34)</f>
        <v>33769</v>
      </c>
      <c r="F34" s="43" t="n">
        <v>16999</v>
      </c>
      <c r="G34" s="44" t="n">
        <v>16770</v>
      </c>
      <c r="H34" s="45" t="n">
        <v>34170</v>
      </c>
      <c r="I34" s="45" t="n">
        <v>17189</v>
      </c>
      <c r="J34" s="45" t="n">
        <v>16981</v>
      </c>
      <c r="K34" s="46" t="n">
        <v>34444</v>
      </c>
      <c r="L34" s="45" t="n">
        <v>17328</v>
      </c>
      <c r="M34" s="45" t="n">
        <v>17116</v>
      </c>
      <c r="O34" s="24" t="s">
        <v>19</v>
      </c>
    </row>
    <row r="35" s="28" customFormat="true" ht="21" hidden="false" customHeight="true" outlineLevel="0" collapsed="false">
      <c r="A35" s="28" t="s">
        <v>50</v>
      </c>
      <c r="E35" s="38" t="n">
        <f aca="false">SUM(E36:E38)</f>
        <v>75417</v>
      </c>
      <c r="F35" s="38" t="n">
        <f aca="false">SUM(F36:F38)</f>
        <v>40592</v>
      </c>
      <c r="G35" s="47" t="n">
        <f aca="false">SUM(G36:G38)</f>
        <v>34825</v>
      </c>
      <c r="H35" s="39" t="n">
        <v>75910</v>
      </c>
      <c r="I35" s="39" t="n">
        <v>40573</v>
      </c>
      <c r="J35" s="39" t="n">
        <v>35337</v>
      </c>
      <c r="K35" s="40" t="n">
        <f aca="false">SUM(K36:K38)</f>
        <v>76294</v>
      </c>
      <c r="L35" s="40" t="n">
        <f aca="false">SUM(L36:L38)</f>
        <v>40645</v>
      </c>
      <c r="M35" s="39" t="n">
        <f aca="false">SUM(M36:M38)</f>
        <v>35649</v>
      </c>
      <c r="N35" s="9" t="s">
        <v>51</v>
      </c>
    </row>
    <row r="36" s="24" customFormat="true" ht="21" hidden="false" customHeight="true" outlineLevel="0" collapsed="false">
      <c r="B36" s="25" t="s">
        <v>52</v>
      </c>
      <c r="E36" s="43" t="n">
        <f aca="false">SUM(F36:G36)</f>
        <v>16989</v>
      </c>
      <c r="F36" s="43" t="n">
        <v>8182</v>
      </c>
      <c r="G36" s="44" t="n">
        <v>8807</v>
      </c>
      <c r="H36" s="45" t="n">
        <v>17019</v>
      </c>
      <c r="I36" s="45" t="n">
        <v>8184</v>
      </c>
      <c r="J36" s="45" t="n">
        <v>8835</v>
      </c>
      <c r="K36" s="46" t="n">
        <v>16938</v>
      </c>
      <c r="L36" s="45" t="n">
        <v>8126</v>
      </c>
      <c r="M36" s="45" t="n">
        <v>8812</v>
      </c>
      <c r="O36" s="24" t="s">
        <v>53</v>
      </c>
    </row>
    <row r="37" s="24" customFormat="true" ht="21" hidden="false" customHeight="true" outlineLevel="0" collapsed="false">
      <c r="B37" s="25" t="s">
        <v>54</v>
      </c>
      <c r="E37" s="43" t="n">
        <f aca="false">SUM(F37:G37)</f>
        <v>8342</v>
      </c>
      <c r="F37" s="43" t="n">
        <v>4202</v>
      </c>
      <c r="G37" s="44" t="n">
        <v>4140</v>
      </c>
      <c r="H37" s="45" t="n">
        <v>8374</v>
      </c>
      <c r="I37" s="45" t="n">
        <v>4215</v>
      </c>
      <c r="J37" s="45" t="n">
        <v>4159</v>
      </c>
      <c r="K37" s="46" t="n">
        <v>8352</v>
      </c>
      <c r="L37" s="45" t="n">
        <v>4185</v>
      </c>
      <c r="M37" s="45" t="n">
        <v>4167</v>
      </c>
      <c r="O37" s="24" t="s">
        <v>55</v>
      </c>
    </row>
    <row r="38" s="24" customFormat="true" ht="21" hidden="false" customHeight="true" outlineLevel="0" collapsed="false">
      <c r="B38" s="25" t="s">
        <v>18</v>
      </c>
      <c r="E38" s="43" t="n">
        <f aca="false">SUM(F38:G38)</f>
        <v>50086</v>
      </c>
      <c r="F38" s="43" t="n">
        <v>28208</v>
      </c>
      <c r="G38" s="44" t="n">
        <v>21878</v>
      </c>
      <c r="H38" s="45" t="n">
        <v>50517</v>
      </c>
      <c r="I38" s="45" t="n">
        <v>28174</v>
      </c>
      <c r="J38" s="45" t="n">
        <v>22343</v>
      </c>
      <c r="K38" s="46" t="n">
        <v>51004</v>
      </c>
      <c r="L38" s="45" t="n">
        <v>28334</v>
      </c>
      <c r="M38" s="45" t="n">
        <v>22670</v>
      </c>
      <c r="O38" s="24" t="s">
        <v>19</v>
      </c>
    </row>
    <row r="39" s="28" customFormat="true" ht="21" hidden="false" customHeight="true" outlineLevel="0" collapsed="false">
      <c r="A39" s="48" t="s">
        <v>56</v>
      </c>
      <c r="B39" s="48"/>
      <c r="C39" s="48"/>
      <c r="D39" s="49"/>
      <c r="E39" s="38" t="n">
        <f aca="false">SUM(E40:E42)</f>
        <v>100548</v>
      </c>
      <c r="F39" s="38" t="n">
        <f aca="false">SUM(F40:F42)</f>
        <v>49343</v>
      </c>
      <c r="G39" s="47" t="n">
        <f aca="false">SUM(G40:G42)</f>
        <v>51205</v>
      </c>
      <c r="H39" s="39" t="n">
        <v>102728</v>
      </c>
      <c r="I39" s="39" t="n">
        <v>50199</v>
      </c>
      <c r="J39" s="39" t="n">
        <v>52529</v>
      </c>
      <c r="K39" s="40" t="n">
        <f aca="false">SUM(K40:K42)</f>
        <v>103905</v>
      </c>
      <c r="L39" s="40" t="n">
        <f aca="false">SUM(L40:L42)</f>
        <v>50020</v>
      </c>
      <c r="M39" s="39" t="n">
        <f aca="false">SUM(M40:M42)</f>
        <v>53885</v>
      </c>
      <c r="N39" s="9" t="s">
        <v>57</v>
      </c>
    </row>
    <row r="40" s="24" customFormat="true" ht="21" hidden="false" customHeight="true" outlineLevel="0" collapsed="false">
      <c r="B40" s="25" t="s">
        <v>58</v>
      </c>
      <c r="E40" s="43" t="n">
        <f aca="false">SUM(F40:G40)</f>
        <v>57178</v>
      </c>
      <c r="F40" s="43" t="n">
        <v>27997</v>
      </c>
      <c r="G40" s="44" t="n">
        <v>29181</v>
      </c>
      <c r="H40" s="45" t="n">
        <v>58275</v>
      </c>
      <c r="I40" s="45" t="n">
        <v>28344</v>
      </c>
      <c r="J40" s="45" t="n">
        <v>29931</v>
      </c>
      <c r="K40" s="46" t="n">
        <v>58356</v>
      </c>
      <c r="L40" s="45" t="n">
        <v>27691</v>
      </c>
      <c r="M40" s="45" t="n">
        <v>30665</v>
      </c>
      <c r="O40" s="24" t="s">
        <v>59</v>
      </c>
    </row>
    <row r="41" s="24" customFormat="true" ht="21" hidden="false" customHeight="true" outlineLevel="0" collapsed="false">
      <c r="B41" s="25" t="s">
        <v>60</v>
      </c>
      <c r="E41" s="43" t="n">
        <f aca="false">SUM(F41:G41)</f>
        <v>4205</v>
      </c>
      <c r="F41" s="43" t="n">
        <v>2033</v>
      </c>
      <c r="G41" s="44" t="n">
        <v>2172</v>
      </c>
      <c r="H41" s="45" t="n">
        <v>4265</v>
      </c>
      <c r="I41" s="45" t="n">
        <v>2070</v>
      </c>
      <c r="J41" s="45" t="n">
        <v>2195</v>
      </c>
      <c r="K41" s="46" t="n">
        <v>4291</v>
      </c>
      <c r="L41" s="45" t="n">
        <v>2074</v>
      </c>
      <c r="M41" s="45" t="n">
        <v>2217</v>
      </c>
      <c r="O41" s="24" t="s">
        <v>61</v>
      </c>
    </row>
    <row r="42" s="24" customFormat="true" ht="21" hidden="false" customHeight="true" outlineLevel="0" collapsed="false">
      <c r="A42" s="50" t="s">
        <v>62</v>
      </c>
      <c r="B42" s="50"/>
      <c r="C42" s="50"/>
      <c r="D42" s="51"/>
      <c r="E42" s="43" t="n">
        <f aca="false">SUM(F42:G42)</f>
        <v>39165</v>
      </c>
      <c r="F42" s="43" t="n">
        <v>19313</v>
      </c>
      <c r="G42" s="44" t="n">
        <v>19852</v>
      </c>
      <c r="H42" s="45" t="n">
        <v>40188</v>
      </c>
      <c r="I42" s="45" t="n">
        <v>19785</v>
      </c>
      <c r="J42" s="45" t="n">
        <v>20403</v>
      </c>
      <c r="K42" s="46" t="n">
        <v>41258</v>
      </c>
      <c r="L42" s="45" t="n">
        <v>20255</v>
      </c>
      <c r="M42" s="45" t="n">
        <v>21003</v>
      </c>
      <c r="O42" s="24" t="s">
        <v>19</v>
      </c>
    </row>
    <row r="43" s="28" customFormat="true" ht="21" hidden="false" customHeight="true" outlineLevel="0" collapsed="false">
      <c r="A43" s="28" t="s">
        <v>63</v>
      </c>
      <c r="E43" s="38" t="n">
        <f aca="false">SUM(E44:E46)</f>
        <v>48837</v>
      </c>
      <c r="F43" s="38" t="n">
        <f aca="false">SUM(F44:F46)</f>
        <v>24157</v>
      </c>
      <c r="G43" s="47" t="n">
        <f aca="false">SUM(G44:G46)</f>
        <v>24680</v>
      </c>
      <c r="H43" s="39" t="n">
        <v>48914</v>
      </c>
      <c r="I43" s="39" t="n">
        <v>24234</v>
      </c>
      <c r="J43" s="39" t="n">
        <v>24680</v>
      </c>
      <c r="K43" s="40" t="n">
        <f aca="false">SUM(K44:K46)</f>
        <v>49287</v>
      </c>
      <c r="L43" s="40" t="n">
        <f aca="false">SUM(L44:L46)</f>
        <v>24381</v>
      </c>
      <c r="M43" s="39" t="n">
        <f aca="false">SUM(M44:M46)</f>
        <v>24906</v>
      </c>
      <c r="N43" s="9" t="s">
        <v>64</v>
      </c>
    </row>
    <row r="44" s="24" customFormat="true" ht="21" hidden="false" customHeight="true" outlineLevel="0" collapsed="false">
      <c r="B44" s="25" t="s">
        <v>65</v>
      </c>
      <c r="E44" s="43" t="n">
        <f aca="false">SUM(F44:G44)</f>
        <v>7615</v>
      </c>
      <c r="F44" s="43" t="n">
        <v>3696</v>
      </c>
      <c r="G44" s="44" t="n">
        <v>3919</v>
      </c>
      <c r="H44" s="45" t="n">
        <v>7600</v>
      </c>
      <c r="I44" s="45" t="n">
        <v>3687</v>
      </c>
      <c r="J44" s="45" t="n">
        <v>3913</v>
      </c>
      <c r="K44" s="46" t="n">
        <v>7661</v>
      </c>
      <c r="L44" s="45" t="n">
        <v>3702</v>
      </c>
      <c r="M44" s="45" t="n">
        <v>3959</v>
      </c>
      <c r="O44" s="24" t="s">
        <v>66</v>
      </c>
    </row>
    <row r="45" s="24" customFormat="true" ht="21" hidden="false" customHeight="true" outlineLevel="0" collapsed="false">
      <c r="A45" s="52" t="s">
        <v>67</v>
      </c>
      <c r="B45" s="52"/>
      <c r="C45" s="52"/>
      <c r="D45" s="52"/>
      <c r="E45" s="43" t="n">
        <f aca="false">SUM(F45:G45)</f>
        <v>10683</v>
      </c>
      <c r="F45" s="43" t="n">
        <v>5269</v>
      </c>
      <c r="G45" s="44" t="n">
        <v>5414</v>
      </c>
      <c r="H45" s="45" t="n">
        <v>10600</v>
      </c>
      <c r="I45" s="45" t="n">
        <v>5235</v>
      </c>
      <c r="J45" s="45" t="n">
        <v>5365</v>
      </c>
      <c r="K45" s="46" t="n">
        <v>10574</v>
      </c>
      <c r="L45" s="45" t="n">
        <v>5219</v>
      </c>
      <c r="M45" s="45" t="n">
        <v>5355</v>
      </c>
      <c r="O45" s="24" t="s">
        <v>68</v>
      </c>
    </row>
    <row r="46" s="24" customFormat="true" ht="21" hidden="false" customHeight="true" outlineLevel="0" collapsed="false">
      <c r="A46" s="52" t="s">
        <v>62</v>
      </c>
      <c r="B46" s="52"/>
      <c r="C46" s="52"/>
      <c r="D46" s="52"/>
      <c r="E46" s="44" t="n">
        <f aca="false">SUM(F46:G46)</f>
        <v>30539</v>
      </c>
      <c r="F46" s="44" t="n">
        <v>15192</v>
      </c>
      <c r="G46" s="44" t="n">
        <v>15347</v>
      </c>
      <c r="H46" s="45" t="n">
        <v>30714</v>
      </c>
      <c r="I46" s="45" t="n">
        <v>15312</v>
      </c>
      <c r="J46" s="45" t="n">
        <v>15402</v>
      </c>
      <c r="K46" s="46" t="n">
        <v>31052</v>
      </c>
      <c r="L46" s="45" t="n">
        <v>15460</v>
      </c>
      <c r="M46" s="45" t="n">
        <v>15592</v>
      </c>
      <c r="N46" s="35"/>
      <c r="O46" s="35" t="s">
        <v>19</v>
      </c>
    </row>
    <row r="47" s="24" customFormat="true" ht="9" hidden="false" customHeight="true" outlineLevel="0" collapsed="false">
      <c r="A47" s="53"/>
      <c r="B47" s="53"/>
      <c r="C47" s="53"/>
      <c r="D47" s="53"/>
      <c r="E47" s="54"/>
      <c r="F47" s="54"/>
      <c r="G47" s="55"/>
      <c r="H47" s="56"/>
      <c r="I47" s="54"/>
      <c r="J47" s="55"/>
      <c r="K47" s="56"/>
      <c r="L47" s="54"/>
      <c r="M47" s="55"/>
      <c r="N47" s="53"/>
      <c r="O47" s="53"/>
    </row>
    <row r="48" s="24" customFormat="true" ht="9" hidden="false" customHeight="true" outlineLevel="0" collapsed="false"/>
    <row r="49" s="24" customFormat="true" ht="20.1" hidden="false" customHeight="true" outlineLevel="0" collapsed="false">
      <c r="A49" s="25" t="s">
        <v>69</v>
      </c>
    </row>
    <row r="50" s="24" customFormat="true" ht="20.1" hidden="false" customHeight="true" outlineLevel="0" collapsed="false">
      <c r="B50" s="24" t="s">
        <v>70</v>
      </c>
    </row>
    <row r="51" customFormat="false" ht="46.5" hidden="false" customHeight="true" outlineLevel="0" collapsed="false"/>
  </sheetData>
  <mergeCells count="19">
    <mergeCell ref="A4:D6"/>
    <mergeCell ref="E4:G4"/>
    <mergeCell ref="H4:J4"/>
    <mergeCell ref="K4:M4"/>
    <mergeCell ref="N4:O6"/>
    <mergeCell ref="A7:D7"/>
    <mergeCell ref="N7:O7"/>
    <mergeCell ref="A15:D15"/>
    <mergeCell ref="A18:D18"/>
    <mergeCell ref="A21:D21"/>
    <mergeCell ref="A29:D31"/>
    <mergeCell ref="E29:G29"/>
    <mergeCell ref="H29:J29"/>
    <mergeCell ref="K29:M29"/>
    <mergeCell ref="N29:O31"/>
    <mergeCell ref="A32:D32"/>
    <mergeCell ref="N32:O32"/>
    <mergeCell ref="A45:D45"/>
    <mergeCell ref="A46:D4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4:42:01Z</cp:lastPrinted>
  <dcterms:modified xsi:type="dcterms:W3CDTF">2015-05-12T07:47:13Z</dcterms:modified>
  <cp:revision>0</cp:revision>
  <dc:subject/>
  <dc:title/>
</cp:coreProperties>
</file>