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รวมยอด</t>
  </si>
  <si>
    <t xml:space="preserve">Total</t>
  </si>
  <si>
    <t xml:space="preserve">เมืองตาก</t>
  </si>
  <si>
    <t xml:space="preserve">Mueang Tak District</t>
  </si>
  <si>
    <t xml:space="preserve">เทศบาลเมืองตาก</t>
  </si>
  <si>
    <t xml:space="preserve">-</t>
  </si>
  <si>
    <t xml:space="preserve">      Tak Town Municipality</t>
  </si>
  <si>
    <t xml:space="preserve">เทศบาลตำบลไม้งาม</t>
  </si>
  <si>
    <t xml:space="preserve">      Mai ngam Subdistrict Municipality</t>
  </si>
  <si>
    <t xml:space="preserve">บ้านตาก</t>
  </si>
  <si>
    <t xml:space="preserve">Ban Tak District</t>
  </si>
  <si>
    <t xml:space="preserve">เทศบาลตำบลบ้านตาก</t>
  </si>
  <si>
    <t xml:space="preserve">      Ban Tak Subdistrict Municipality</t>
  </si>
  <si>
    <t xml:space="preserve">เทศบาลตำบลทุ่งกระเชาะ</t>
  </si>
  <si>
    <t xml:space="preserve">      Thung Kracho Subdistrict Municipality</t>
  </si>
  <si>
    <t xml:space="preserve">สามเงา</t>
  </si>
  <si>
    <t xml:space="preserve">Sam Ngao District</t>
  </si>
  <si>
    <t xml:space="preserve">เทศบาลตำบลสามเงา</t>
  </si>
  <si>
    <t xml:space="preserve">      Sam Ngao Subdistrict Municipality</t>
  </si>
  <si>
    <t xml:space="preserve">แม่ระมาด</t>
  </si>
  <si>
    <t xml:space="preserve">Mae Ramat District</t>
  </si>
  <si>
    <t xml:space="preserve">เทศบาลตำบลแม่จะเรา</t>
  </si>
  <si>
    <t xml:space="preserve">      Mae Charao Subdistrict Municipality</t>
  </si>
  <si>
    <t xml:space="preserve">เทศบาลตำบลแม่ระมาด</t>
  </si>
  <si>
    <t xml:space="preserve">      Mae Ramat Subdistrict Municipality</t>
  </si>
  <si>
    <t xml:space="preserve">เทศบาลตำบลทุ่งหลวง</t>
  </si>
  <si>
    <t xml:space="preserve">ท่าสองยาง</t>
  </si>
  <si>
    <t xml:space="preserve">Tha Song Yang District</t>
  </si>
  <si>
    <t xml:space="preserve">เทศบาลตำบลแม่ต้าน</t>
  </si>
  <si>
    <t xml:space="preserve">      Mae Tan Subdistrict Municipality</t>
  </si>
  <si>
    <t xml:space="preserve">แม่สอด</t>
  </si>
  <si>
    <t xml:space="preserve">Mae Sot District</t>
  </si>
  <si>
    <t xml:space="preserve">เทศบาลนครแม่สอด</t>
  </si>
  <si>
    <t xml:space="preserve">      Mae Sot City Municipality</t>
  </si>
  <si>
    <t xml:space="preserve">เทศบาลตำบลแม่กุ</t>
  </si>
  <si>
    <t xml:space="preserve">      Mae Ku Subdistrict Municipality</t>
  </si>
  <si>
    <t xml:space="preserve">เทศบาลตำบลท่าสายลวด</t>
  </si>
  <si>
    <t xml:space="preserve">      Tha Sai Luat Subdistrict Municipality</t>
  </si>
  <si>
    <t xml:space="preserve">เทศบาลตำบลแม่ตาว</t>
  </si>
  <si>
    <t xml:space="preserve">      Mae Tro Subdistrict Municipality</t>
  </si>
  <si>
    <t xml:space="preserve">พบพระ</t>
  </si>
  <si>
    <t xml:space="preserve">Phop Phra District</t>
  </si>
  <si>
    <t xml:space="preserve">เทศบาลตำบลพบพระ</t>
  </si>
  <si>
    <t xml:space="preserve">      Phop Phra Subdistrict Municipality</t>
  </si>
  <si>
    <t xml:space="preserve">อุ้มผาง</t>
  </si>
  <si>
    <t xml:space="preserve">Umphang District</t>
  </si>
  <si>
    <t xml:space="preserve">เทศบาลตำบลอุ้มผาง</t>
  </si>
  <si>
    <t xml:space="preserve">      Umphang Subdistrict Municipality</t>
  </si>
  <si>
    <t xml:space="preserve">เทศบาลตำบลแม่จัน</t>
  </si>
  <si>
    <t xml:space="preserve">      Mae Jan Subdistrict Municipality</t>
  </si>
  <si>
    <t xml:space="preserve">วังเจ้า</t>
  </si>
  <si>
    <t xml:space="preserve">Wang Chao  District</t>
  </si>
  <si>
    <t xml:space="preserve">เทศบาลตำบลวังเจ้า</t>
  </si>
  <si>
    <t xml:space="preserve">      Wang Chao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าก</t>
    </r>
  </si>
  <si>
    <t xml:space="preserve"> Source: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31480</xdr:colOff>
      <xdr:row>0</xdr:row>
      <xdr:rowOff>0</xdr:rowOff>
    </xdr:from>
    <xdr:to>
      <xdr:col>18</xdr:col>
      <xdr:colOff>195840</xdr:colOff>
      <xdr:row>38</xdr:row>
      <xdr:rowOff>31680</xdr:rowOff>
    </xdr:to>
    <xdr:grpSp>
      <xdr:nvGrpSpPr>
        <xdr:cNvPr id="0" name="Group 74"/>
        <xdr:cNvGrpSpPr/>
      </xdr:nvGrpSpPr>
      <xdr:grpSpPr>
        <a:xfrm>
          <a:off x="17682480" y="0"/>
          <a:ext cx="832320" cy="7251480"/>
          <a:chOff x="17682480" y="0"/>
          <a:chExt cx="832320" cy="7251480"/>
        </a:xfrm>
      </xdr:grpSpPr>
      <xdr:sp>
        <xdr:nvSpPr>
          <xdr:cNvPr id="1" name="Text Box 6"/>
          <xdr:cNvSpPr/>
        </xdr:nvSpPr>
        <xdr:spPr>
          <a:xfrm>
            <a:off x="18032040" y="338760"/>
            <a:ext cx="407880" cy="88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82480" y="0"/>
            <a:ext cx="83232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998560" y="369360"/>
            <a:ext cx="0" cy="68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0" activeCellId="0" sqref="P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9" min="7" style="1" width="11.99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2.71"/>
    <col collapsed="false" customWidth="true" hidden="false" outlineLevel="0" max="13" min="13" style="1" width="13.14"/>
    <col collapsed="false" customWidth="true" hidden="false" outlineLevel="0" max="14" min="14" style="1" width="12.85"/>
    <col collapsed="false" customWidth="true" hidden="false" outlineLevel="0" max="15" min="15" style="1" width="1.28"/>
    <col collapsed="false" customWidth="true" hidden="false" outlineLevel="0" max="16" min="16" style="1" width="29.99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false" hidden="false" outlineLevel="0" max="19" min="19" style="1" width="9.14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9" t="s">
        <v>6</v>
      </c>
      <c r="M4" s="9"/>
      <c r="N4" s="9"/>
      <c r="O4" s="10" t="s">
        <v>7</v>
      </c>
      <c r="P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2"/>
      <c r="L5" s="13" t="s">
        <v>9</v>
      </c>
      <c r="M5" s="13"/>
      <c r="N5" s="13"/>
      <c r="O5" s="10"/>
      <c r="P5" s="10"/>
    </row>
    <row r="6" s="11" customFormat="true" ht="1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L6" s="16"/>
      <c r="M6" s="17" t="s">
        <v>6</v>
      </c>
      <c r="N6" s="17" t="s">
        <v>6</v>
      </c>
      <c r="O6" s="10"/>
      <c r="P6" s="10"/>
    </row>
    <row r="7" s="11" customFormat="true" ht="15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8" t="s">
        <v>16</v>
      </c>
      <c r="L7" s="17" t="s">
        <v>17</v>
      </c>
      <c r="M7" s="17" t="s">
        <v>18</v>
      </c>
      <c r="N7" s="17" t="s">
        <v>19</v>
      </c>
      <c r="O7" s="10"/>
      <c r="P7" s="10"/>
    </row>
    <row r="8" s="11" customFormat="true" ht="15" hidden="false" customHeight="true" outlineLevel="0" collapsed="false">
      <c r="A8" s="7"/>
      <c r="B8" s="7"/>
      <c r="C8" s="7"/>
      <c r="D8" s="7"/>
      <c r="E8" s="14" t="s">
        <v>20</v>
      </c>
      <c r="F8" s="18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9" t="s">
        <v>26</v>
      </c>
      <c r="L8" s="16" t="s">
        <v>27</v>
      </c>
      <c r="M8" s="16" t="s">
        <v>28</v>
      </c>
      <c r="N8" s="16" t="s">
        <v>29</v>
      </c>
      <c r="O8" s="10"/>
      <c r="P8" s="10"/>
    </row>
    <row r="9" s="11" customFormat="true" ht="15" hidden="false" customHeight="true" outlineLevel="0" collapsed="false">
      <c r="A9" s="7"/>
      <c r="B9" s="7"/>
      <c r="C9" s="7"/>
      <c r="D9" s="7"/>
      <c r="E9" s="20" t="s">
        <v>30</v>
      </c>
      <c r="F9" s="20" t="s">
        <v>31</v>
      </c>
      <c r="G9" s="20"/>
      <c r="H9" s="20" t="s">
        <v>32</v>
      </c>
      <c r="I9" s="20"/>
      <c r="J9" s="20"/>
      <c r="K9" s="20"/>
      <c r="L9" s="21" t="s">
        <v>9</v>
      </c>
      <c r="M9" s="21" t="s">
        <v>33</v>
      </c>
      <c r="N9" s="21" t="s">
        <v>34</v>
      </c>
      <c r="O9" s="10"/>
      <c r="P9" s="10"/>
    </row>
    <row r="10" s="11" customFormat="true" ht="15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2"/>
    </row>
    <row r="11" s="11" customFormat="true" ht="15" hidden="false" customHeight="true" outlineLevel="0" collapsed="false">
      <c r="A11" s="26"/>
      <c r="B11" s="27" t="s">
        <v>35</v>
      </c>
      <c r="C11" s="22"/>
      <c r="D11" s="23"/>
      <c r="E11" s="28" t="n">
        <f aca="false">SUM(E13,E14,E16,E17,E19,E21,E22,E23,E25,E27,E28,E29,E30,E32,E34,E35,E37)</f>
        <v>802266366.07</v>
      </c>
      <c r="F11" s="28" t="n">
        <f aca="false">SUM(F13,F14,F16,F17,F19,F21,F22,F23,F25,F27,F28,F29,F30,F32,F34,F35,F37)</f>
        <v>21706461.49</v>
      </c>
      <c r="G11" s="28" t="n">
        <f aca="false">SUM(G13,G14,G16,G17,G19,G21,G22,G23,G25,G27,G28,G29,G30,G32,G34,G35,G37)</f>
        <v>26315278.54</v>
      </c>
      <c r="H11" s="28" t="n">
        <f aca="false">SUM(H13,H14,H16,H17,H19,H21,H22,H23,H25,H27,H28,H29,H30,H32,H34,H35,H37)</f>
        <v>1110615.89</v>
      </c>
      <c r="I11" s="28" t="n">
        <f aca="false">SUM(I13,I14,I16,I17,I19,I21,I22,I23,I25,I27,I28,I29,I30,I32,I34,I35,I37)</f>
        <v>5203625.87</v>
      </c>
      <c r="J11" s="28" t="n">
        <f aca="false">SUM(J13,J14,J16,J17,J19,J21,J22,J23,J25,J27,J28,J29,J30,J32,J34,J35,J37)</f>
        <v>702058417.69</v>
      </c>
      <c r="K11" s="28" t="n">
        <f aca="false">SUM(K13,K14,K16,K17,K19,K21,K22,K23,K25,K27,K28,K29,K30,K32,K34,K35,K37)</f>
        <v>116118934.17</v>
      </c>
      <c r="L11" s="28" t="n">
        <f aca="false">SUM(L13,L14,L16,L17,L19,L21,L22,L23,L25,L27,L28,L29,L30,L32,L34,L35,L37)</f>
        <v>639990393.91</v>
      </c>
      <c r="M11" s="28" t="n">
        <f aca="false">SUM(M13,M14,M16,M17,M19,M21,M22,M23,M25,M27,M28,M29,M30,M32,M34,M35,M37)</f>
        <v>234415838.82</v>
      </c>
      <c r="N11" s="28" t="n">
        <f aca="false">SUM(N13,N14,N16,N17,N19,N21,N22,N23,N25,N27,N28,N29,N30,N32,N34,N35,N37)</f>
        <v>116425861.03</v>
      </c>
      <c r="O11" s="25"/>
      <c r="P11" s="22" t="s">
        <v>36</v>
      </c>
    </row>
    <row r="12" s="11" customFormat="true" ht="15" hidden="false" customHeight="true" outlineLevel="0" collapsed="false">
      <c r="A12" s="29" t="s">
        <v>37</v>
      </c>
      <c r="C12" s="29"/>
      <c r="D12" s="2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30" t="s">
        <v>38</v>
      </c>
    </row>
    <row r="13" s="31" customFormat="true" ht="15" hidden="false" customHeight="true" outlineLevel="0" collapsed="false">
      <c r="A13" s="29"/>
      <c r="B13" s="31" t="s">
        <v>39</v>
      </c>
      <c r="C13" s="29"/>
      <c r="D13" s="29"/>
      <c r="E13" s="32" t="n">
        <v>306783316.7</v>
      </c>
      <c r="F13" s="32" t="n">
        <v>5322310</v>
      </c>
      <c r="G13" s="32" t="n">
        <v>9933336.8</v>
      </c>
      <c r="H13" s="33" t="s">
        <v>40</v>
      </c>
      <c r="I13" s="32" t="n">
        <v>1645328</v>
      </c>
      <c r="J13" s="32" t="n">
        <v>172114939.97</v>
      </c>
      <c r="K13" s="32" t="n">
        <v>41500181.81</v>
      </c>
      <c r="L13" s="32" t="n">
        <v>147109014.75</v>
      </c>
      <c r="M13" s="32" t="n">
        <v>9777290</v>
      </c>
      <c r="N13" s="32" t="n">
        <v>40171545.71</v>
      </c>
      <c r="O13" s="25"/>
      <c r="P13" s="30" t="s">
        <v>41</v>
      </c>
    </row>
    <row r="14" s="31" customFormat="true" ht="15" hidden="false" customHeight="true" outlineLevel="0" collapsed="false">
      <c r="A14" s="29"/>
      <c r="B14" s="31" t="s">
        <v>42</v>
      </c>
      <c r="C14" s="29"/>
      <c r="D14" s="29"/>
      <c r="E14" s="32" t="n">
        <v>24347539.97</v>
      </c>
      <c r="F14" s="32" t="n">
        <v>2245975.75</v>
      </c>
      <c r="G14" s="32" t="n">
        <v>221879.38</v>
      </c>
      <c r="H14" s="33" t="s">
        <v>40</v>
      </c>
      <c r="I14" s="32" t="n">
        <v>221879.38</v>
      </c>
      <c r="J14" s="32" t="n">
        <v>28925120.21</v>
      </c>
      <c r="K14" s="32" t="n">
        <v>1277274.1</v>
      </c>
      <c r="L14" s="32" t="n">
        <v>22848665.12</v>
      </c>
      <c r="M14" s="32" t="n">
        <v>3927521</v>
      </c>
      <c r="N14" s="32" t="n">
        <v>2026731.19</v>
      </c>
      <c r="O14" s="25"/>
      <c r="P14" s="30" t="s">
        <v>43</v>
      </c>
    </row>
    <row r="15" s="31" customFormat="true" ht="15" hidden="false" customHeight="true" outlineLevel="0" collapsed="false">
      <c r="A15" s="29" t="s">
        <v>44</v>
      </c>
      <c r="C15" s="29"/>
      <c r="D15" s="2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30" t="s">
        <v>45</v>
      </c>
    </row>
    <row r="16" s="31" customFormat="true" ht="15" hidden="false" customHeight="true" outlineLevel="0" collapsed="false">
      <c r="A16" s="29"/>
      <c r="B16" s="31" t="s">
        <v>46</v>
      </c>
      <c r="C16" s="29"/>
      <c r="D16" s="29"/>
      <c r="E16" s="32" t="n">
        <v>25766064.74</v>
      </c>
      <c r="F16" s="32" t="n">
        <v>1052594.2</v>
      </c>
      <c r="G16" s="32" t="n">
        <v>330522.17</v>
      </c>
      <c r="H16" s="33" t="s">
        <v>40</v>
      </c>
      <c r="I16" s="32" t="n">
        <v>84058</v>
      </c>
      <c r="J16" s="32" t="n">
        <v>25283897.6</v>
      </c>
      <c r="K16" s="33" t="s">
        <v>40</v>
      </c>
      <c r="L16" s="32" t="n">
        <v>26986320.3</v>
      </c>
      <c r="M16" s="32" t="n">
        <v>7295421.85</v>
      </c>
      <c r="N16" s="32" t="n">
        <v>1268452</v>
      </c>
      <c r="O16" s="25"/>
      <c r="P16" s="30" t="s">
        <v>47</v>
      </c>
    </row>
    <row r="17" s="31" customFormat="true" ht="15" hidden="false" customHeight="true" outlineLevel="0" collapsed="false">
      <c r="A17" s="29"/>
      <c r="B17" s="31" t="s">
        <v>48</v>
      </c>
      <c r="C17" s="29"/>
      <c r="D17" s="29"/>
      <c r="E17" s="34" t="n">
        <v>23136567.32</v>
      </c>
      <c r="F17" s="34" t="n">
        <v>158591.5</v>
      </c>
      <c r="G17" s="34" t="n">
        <v>344193.37</v>
      </c>
      <c r="H17" s="33" t="s">
        <v>40</v>
      </c>
      <c r="I17" s="34" t="n">
        <v>196885.5</v>
      </c>
      <c r="J17" s="34" t="n">
        <v>20965639</v>
      </c>
      <c r="K17" s="35" t="n">
        <v>2191000</v>
      </c>
      <c r="L17" s="34" t="n">
        <v>19149989.27</v>
      </c>
      <c r="M17" s="34" t="n">
        <v>8871026.05</v>
      </c>
      <c r="N17" s="34" t="n">
        <v>1507134.92</v>
      </c>
      <c r="O17" s="25"/>
      <c r="P17" s="30" t="s">
        <v>49</v>
      </c>
    </row>
    <row r="18" s="31" customFormat="true" ht="15" hidden="false" customHeight="true" outlineLevel="0" collapsed="false">
      <c r="A18" s="29" t="s">
        <v>50</v>
      </c>
      <c r="C18" s="29"/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30" t="s">
        <v>51</v>
      </c>
    </row>
    <row r="19" s="31" customFormat="true" ht="15" hidden="false" customHeight="true" outlineLevel="0" collapsed="false">
      <c r="A19" s="29"/>
      <c r="B19" s="31" t="s">
        <v>52</v>
      </c>
      <c r="C19" s="29"/>
      <c r="D19" s="29"/>
      <c r="E19" s="34" t="n">
        <v>21319339.61</v>
      </c>
      <c r="F19" s="34" t="n">
        <v>161532.9</v>
      </c>
      <c r="G19" s="34" t="n">
        <v>326040.33</v>
      </c>
      <c r="H19" s="33" t="s">
        <v>40</v>
      </c>
      <c r="I19" s="34" t="n">
        <v>161850</v>
      </c>
      <c r="J19" s="34" t="n">
        <v>20074113</v>
      </c>
      <c r="K19" s="34" t="n">
        <v>63000</v>
      </c>
      <c r="L19" s="34" t="n">
        <v>13367689.13</v>
      </c>
      <c r="M19" s="34" t="n">
        <v>17084151.84</v>
      </c>
      <c r="N19" s="34" t="n">
        <v>914711.11</v>
      </c>
      <c r="O19" s="25"/>
      <c r="P19" s="30" t="s">
        <v>53</v>
      </c>
    </row>
    <row r="20" s="31" customFormat="true" ht="15" hidden="false" customHeight="true" outlineLevel="0" collapsed="false">
      <c r="A20" s="29" t="s">
        <v>54</v>
      </c>
      <c r="C20" s="29"/>
      <c r="D20" s="29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30" t="s">
        <v>55</v>
      </c>
    </row>
    <row r="21" s="31" customFormat="true" ht="15" hidden="false" customHeight="true" outlineLevel="0" collapsed="false">
      <c r="A21" s="29"/>
      <c r="B21" s="31" t="s">
        <v>56</v>
      </c>
      <c r="C21" s="29"/>
      <c r="D21" s="29"/>
      <c r="E21" s="32" t="n">
        <v>22765883.87</v>
      </c>
      <c r="F21" s="32" t="n">
        <v>352453</v>
      </c>
      <c r="G21" s="32" t="n">
        <v>562309.31</v>
      </c>
      <c r="H21" s="33" t="s">
        <v>40</v>
      </c>
      <c r="I21" s="32" t="n">
        <v>205327.1</v>
      </c>
      <c r="J21" s="32" t="n">
        <v>24704483.76</v>
      </c>
      <c r="K21" s="33" t="s">
        <v>40</v>
      </c>
      <c r="L21" s="32" t="n">
        <v>26293627.86</v>
      </c>
      <c r="M21" s="32" t="n">
        <v>2883160</v>
      </c>
      <c r="N21" s="32" t="n">
        <v>13839500.89</v>
      </c>
      <c r="O21" s="25"/>
      <c r="P21" s="30" t="s">
        <v>57</v>
      </c>
    </row>
    <row r="22" s="31" customFormat="true" ht="15" hidden="false" customHeight="true" outlineLevel="0" collapsed="false">
      <c r="A22" s="29"/>
      <c r="B22" s="31" t="s">
        <v>58</v>
      </c>
      <c r="C22" s="29"/>
      <c r="D22" s="29"/>
      <c r="E22" s="32" t="n">
        <v>19407687.52</v>
      </c>
      <c r="F22" s="32" t="n">
        <v>219123.74</v>
      </c>
      <c r="G22" s="32" t="n">
        <v>411087.89</v>
      </c>
      <c r="H22" s="33" t="s">
        <v>40</v>
      </c>
      <c r="I22" s="32" t="n">
        <v>75823.26</v>
      </c>
      <c r="J22" s="32" t="n">
        <v>21433875.2</v>
      </c>
      <c r="K22" s="33" t="s">
        <v>40</v>
      </c>
      <c r="L22" s="32" t="n">
        <v>25119474.63</v>
      </c>
      <c r="M22" s="32" t="n">
        <v>3878225</v>
      </c>
      <c r="N22" s="32" t="n">
        <v>10282969.53</v>
      </c>
      <c r="O22" s="25"/>
      <c r="P22" s="30" t="s">
        <v>59</v>
      </c>
    </row>
    <row r="23" s="31" customFormat="true" ht="15" hidden="false" customHeight="true" outlineLevel="0" collapsed="false">
      <c r="A23" s="29"/>
      <c r="B23" s="31" t="s">
        <v>60</v>
      </c>
      <c r="C23" s="29"/>
      <c r="D23" s="29"/>
      <c r="E23" s="32" t="n">
        <v>16224427.31</v>
      </c>
      <c r="F23" s="32" t="n">
        <v>246983.28</v>
      </c>
      <c r="G23" s="32" t="n">
        <v>169293.84</v>
      </c>
      <c r="H23" s="33" t="s">
        <v>40</v>
      </c>
      <c r="I23" s="32" t="n">
        <v>126068</v>
      </c>
      <c r="J23" s="32" t="n">
        <v>12737720</v>
      </c>
      <c r="K23" s="33" t="s">
        <v>40</v>
      </c>
      <c r="L23" s="32" t="n">
        <v>13997893.09</v>
      </c>
      <c r="M23" s="32" t="n">
        <v>5116754.37</v>
      </c>
      <c r="N23" s="32" t="n">
        <v>884143.52</v>
      </c>
      <c r="O23" s="25"/>
      <c r="P23" s="30"/>
    </row>
    <row r="24" s="31" customFormat="true" ht="15" hidden="false" customHeight="true" outlineLevel="0" collapsed="false">
      <c r="A24" s="29" t="s">
        <v>61</v>
      </c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30" t="s">
        <v>62</v>
      </c>
    </row>
    <row r="25" s="31" customFormat="true" ht="15" hidden="false" customHeight="true" outlineLevel="0" collapsed="false">
      <c r="A25" s="29"/>
      <c r="B25" s="31" t="s">
        <v>63</v>
      </c>
      <c r="C25" s="29"/>
      <c r="D25" s="29"/>
      <c r="E25" s="32" t="n">
        <v>15640177.94</v>
      </c>
      <c r="F25" s="34" t="n">
        <v>95212.85</v>
      </c>
      <c r="G25" s="34" t="n">
        <v>164278.21</v>
      </c>
      <c r="H25" s="33" t="s">
        <v>40</v>
      </c>
      <c r="I25" s="34" t="n">
        <v>33446.65</v>
      </c>
      <c r="J25" s="34" t="n">
        <v>13147968</v>
      </c>
      <c r="K25" s="33" t="s">
        <v>40</v>
      </c>
      <c r="L25" s="34" t="n">
        <v>17597549.2</v>
      </c>
      <c r="M25" s="34" t="n">
        <v>10064973.71</v>
      </c>
      <c r="N25" s="34" t="n">
        <v>4747470.49</v>
      </c>
      <c r="O25" s="25"/>
      <c r="P25" s="30" t="s">
        <v>64</v>
      </c>
    </row>
    <row r="26" s="31" customFormat="true" ht="15" hidden="false" customHeight="true" outlineLevel="0" collapsed="false">
      <c r="A26" s="29" t="s">
        <v>65</v>
      </c>
      <c r="C26" s="29"/>
      <c r="D26" s="2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30" t="s">
        <v>66</v>
      </c>
    </row>
    <row r="27" s="31" customFormat="true" ht="15" hidden="false" customHeight="true" outlineLevel="0" collapsed="false">
      <c r="A27" s="29"/>
      <c r="B27" s="31" t="s">
        <v>67</v>
      </c>
      <c r="C27" s="29"/>
      <c r="D27" s="29"/>
      <c r="E27" s="32" t="n">
        <v>166442485.29</v>
      </c>
      <c r="F27" s="32" t="n">
        <v>8806876.85</v>
      </c>
      <c r="G27" s="32" t="n">
        <v>10389021.58</v>
      </c>
      <c r="H27" s="32" t="n">
        <v>297215.89</v>
      </c>
      <c r="I27" s="32" t="n">
        <v>1558019.99</v>
      </c>
      <c r="J27" s="32" t="n">
        <v>222163539.97</v>
      </c>
      <c r="K27" s="35" t="n">
        <v>52560279</v>
      </c>
      <c r="L27" s="32" t="n">
        <v>186806465.86</v>
      </c>
      <c r="M27" s="32" t="n">
        <v>83541022.63</v>
      </c>
      <c r="N27" s="32" t="n">
        <v>23742113.07</v>
      </c>
      <c r="O27" s="25"/>
      <c r="P27" s="30" t="s">
        <v>68</v>
      </c>
    </row>
    <row r="28" s="31" customFormat="true" ht="15" hidden="false" customHeight="true" outlineLevel="0" collapsed="false">
      <c r="A28" s="29"/>
      <c r="B28" s="31" t="s">
        <v>69</v>
      </c>
      <c r="C28" s="29"/>
      <c r="D28" s="29"/>
      <c r="E28" s="32" t="n">
        <v>26671371.35</v>
      </c>
      <c r="F28" s="32" t="n">
        <v>718671.1</v>
      </c>
      <c r="G28" s="32" t="n">
        <v>643572.89</v>
      </c>
      <c r="H28" s="33" t="s">
        <v>40</v>
      </c>
      <c r="I28" s="32" t="n">
        <v>122616</v>
      </c>
      <c r="J28" s="32" t="n">
        <v>28171264</v>
      </c>
      <c r="K28" s="32" t="n">
        <v>10704161.55</v>
      </c>
      <c r="L28" s="32" t="n">
        <v>22644376.19</v>
      </c>
      <c r="M28" s="32" t="n">
        <v>2249849</v>
      </c>
      <c r="N28" s="32" t="n">
        <v>4565884.17</v>
      </c>
      <c r="O28" s="25"/>
      <c r="P28" s="30" t="s">
        <v>70</v>
      </c>
    </row>
    <row r="29" s="31" customFormat="true" ht="15" hidden="false" customHeight="true" outlineLevel="0" collapsed="false">
      <c r="A29" s="36"/>
      <c r="B29" s="37" t="s">
        <v>71</v>
      </c>
      <c r="C29" s="36"/>
      <c r="D29" s="36"/>
      <c r="E29" s="34" t="n">
        <v>32808875.59</v>
      </c>
      <c r="F29" s="34" t="n">
        <v>1194114.5</v>
      </c>
      <c r="G29" s="34" t="n">
        <v>804022.78</v>
      </c>
      <c r="H29" s="33" t="s">
        <v>40</v>
      </c>
      <c r="I29" s="34" t="n">
        <v>529220</v>
      </c>
      <c r="J29" s="34" t="n">
        <v>21815460.49</v>
      </c>
      <c r="K29" s="33" t="s">
        <v>40</v>
      </c>
      <c r="L29" s="34" t="n">
        <v>29773966.7</v>
      </c>
      <c r="M29" s="34" t="n">
        <v>32118050.51</v>
      </c>
      <c r="N29" s="34" t="n">
        <v>2012024</v>
      </c>
      <c r="O29" s="25"/>
      <c r="P29" s="30" t="s">
        <v>72</v>
      </c>
    </row>
    <row r="30" s="31" customFormat="true" ht="15" hidden="false" customHeight="true" outlineLevel="0" collapsed="false">
      <c r="A30" s="29"/>
      <c r="B30" s="31" t="s">
        <v>73</v>
      </c>
      <c r="C30" s="29"/>
      <c r="D30" s="29"/>
      <c r="E30" s="32" t="n">
        <v>21763635.84</v>
      </c>
      <c r="F30" s="32" t="n">
        <v>634743.22</v>
      </c>
      <c r="G30" s="32" t="n">
        <v>190602.8</v>
      </c>
      <c r="H30" s="32" t="n">
        <v>813400</v>
      </c>
      <c r="I30" s="32" t="n">
        <v>45740</v>
      </c>
      <c r="J30" s="32" t="n">
        <v>15571784</v>
      </c>
      <c r="K30" s="33" t="s">
        <v>40</v>
      </c>
      <c r="L30" s="32" t="n">
        <v>15752166.17</v>
      </c>
      <c r="M30" s="32" t="n">
        <v>12658231</v>
      </c>
      <c r="N30" s="32" t="n">
        <v>1184645</v>
      </c>
      <c r="O30" s="25"/>
      <c r="P30" s="30" t="s">
        <v>74</v>
      </c>
    </row>
    <row r="31" s="31" customFormat="true" ht="15" hidden="false" customHeight="true" outlineLevel="0" collapsed="false">
      <c r="A31" s="29" t="s">
        <v>75</v>
      </c>
      <c r="C31" s="29"/>
      <c r="D31" s="2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5"/>
      <c r="P31" s="30" t="s">
        <v>76</v>
      </c>
    </row>
    <row r="32" s="31" customFormat="true" ht="15" hidden="false" customHeight="true" outlineLevel="0" collapsed="false">
      <c r="A32" s="29"/>
      <c r="B32" s="31" t="s">
        <v>77</v>
      </c>
      <c r="C32" s="29"/>
      <c r="D32" s="29"/>
      <c r="E32" s="32" t="n">
        <v>22229648.72</v>
      </c>
      <c r="F32" s="32" t="n">
        <v>287845.95</v>
      </c>
      <c r="G32" s="32" t="n">
        <v>393333.68</v>
      </c>
      <c r="H32" s="33" t="s">
        <v>40</v>
      </c>
      <c r="I32" s="32" t="n">
        <v>60569</v>
      </c>
      <c r="J32" s="32" t="n">
        <v>25766051.84</v>
      </c>
      <c r="K32" s="35" t="n">
        <v>1192000</v>
      </c>
      <c r="L32" s="32" t="n">
        <v>24347130.53</v>
      </c>
      <c r="M32" s="32" t="n">
        <v>5908089.15</v>
      </c>
      <c r="N32" s="32" t="n">
        <v>1270602</v>
      </c>
      <c r="O32" s="25"/>
      <c r="P32" s="30" t="s">
        <v>78</v>
      </c>
    </row>
    <row r="33" s="31" customFormat="true" ht="15" hidden="false" customHeight="true" outlineLevel="0" collapsed="false">
      <c r="A33" s="29" t="s">
        <v>79</v>
      </c>
      <c r="C33" s="38"/>
      <c r="D33" s="38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30" t="s">
        <v>80</v>
      </c>
    </row>
    <row r="34" s="31" customFormat="true" ht="15" hidden="false" customHeight="true" outlineLevel="0" collapsed="false">
      <c r="A34" s="29"/>
      <c r="B34" s="31" t="s">
        <v>81</v>
      </c>
      <c r="C34" s="38"/>
      <c r="D34" s="38"/>
      <c r="E34" s="32" t="n">
        <v>15133884.32</v>
      </c>
      <c r="F34" s="32" t="n">
        <v>7200</v>
      </c>
      <c r="G34" s="32" t="n">
        <v>433728.59</v>
      </c>
      <c r="H34" s="33" t="s">
        <v>40</v>
      </c>
      <c r="I34" s="32" t="n">
        <v>62656.99</v>
      </c>
      <c r="J34" s="32" t="n">
        <v>13805659.65</v>
      </c>
      <c r="K34" s="33" t="s">
        <v>40</v>
      </c>
      <c r="L34" s="32" t="n">
        <v>16345846.77</v>
      </c>
      <c r="M34" s="32" t="n">
        <v>8058029</v>
      </c>
      <c r="N34" s="32" t="n">
        <v>1277064.44</v>
      </c>
      <c r="O34" s="25"/>
      <c r="P34" s="30" t="s">
        <v>82</v>
      </c>
    </row>
    <row r="35" s="31" customFormat="true" ht="15" hidden="false" customHeight="true" outlineLevel="0" collapsed="false">
      <c r="A35" s="29"/>
      <c r="B35" s="31" t="s">
        <v>83</v>
      </c>
      <c r="C35" s="38"/>
      <c r="D35" s="38"/>
      <c r="E35" s="32" t="n">
        <v>21880323.84</v>
      </c>
      <c r="F35" s="33" t="s">
        <v>40</v>
      </c>
      <c r="G35" s="32" t="n">
        <v>666459.5</v>
      </c>
      <c r="H35" s="33" t="s">
        <v>40</v>
      </c>
      <c r="I35" s="32" t="n">
        <v>74138</v>
      </c>
      <c r="J35" s="32" t="n">
        <v>35376901</v>
      </c>
      <c r="K35" s="32" t="n">
        <v>6631037.71</v>
      </c>
      <c r="L35" s="32" t="n">
        <v>14252669.14</v>
      </c>
      <c r="M35" s="32" t="n">
        <v>10919070</v>
      </c>
      <c r="N35" s="32" t="n">
        <v>1983398.5</v>
      </c>
      <c r="O35" s="25"/>
      <c r="P35" s="30" t="s">
        <v>84</v>
      </c>
    </row>
    <row r="36" s="31" customFormat="true" ht="15" hidden="false" customHeight="true" outlineLevel="0" collapsed="false">
      <c r="A36" s="29" t="s">
        <v>85</v>
      </c>
      <c r="C36" s="38"/>
      <c r="D36" s="38"/>
      <c r="E36" s="24"/>
      <c r="F36" s="24"/>
      <c r="G36" s="24"/>
      <c r="H36" s="18"/>
      <c r="I36" s="24"/>
      <c r="J36" s="24"/>
      <c r="K36" s="24"/>
      <c r="L36" s="24"/>
      <c r="M36" s="24"/>
      <c r="N36" s="24"/>
      <c r="O36" s="25"/>
      <c r="P36" s="30" t="s">
        <v>86</v>
      </c>
    </row>
    <row r="37" s="31" customFormat="true" ht="15" hidden="false" customHeight="true" outlineLevel="0" collapsed="false">
      <c r="A37" s="29"/>
      <c r="B37" s="39" t="s">
        <v>87</v>
      </c>
      <c r="C37" s="29"/>
      <c r="D37" s="40"/>
      <c r="E37" s="32" t="n">
        <v>19945136.14</v>
      </c>
      <c r="F37" s="32" t="n">
        <v>202232.65</v>
      </c>
      <c r="G37" s="32" t="n">
        <v>331595.42</v>
      </c>
      <c r="H37" s="33" t="s">
        <v>40</v>
      </c>
      <c r="I37" s="33" t="s">
        <v>40</v>
      </c>
      <c r="J37" s="33" t="s">
        <v>40</v>
      </c>
      <c r="K37" s="33" t="s">
        <v>40</v>
      </c>
      <c r="L37" s="32" t="n">
        <v>17597549.2</v>
      </c>
      <c r="M37" s="32" t="n">
        <v>10064973.71</v>
      </c>
      <c r="N37" s="32" t="n">
        <v>4747470.49</v>
      </c>
      <c r="O37" s="39"/>
      <c r="P37" s="30" t="s">
        <v>88</v>
      </c>
    </row>
    <row r="38" s="31" customFormat="true" ht="15" hidden="false" customHeight="true" outlineLevel="0" collapsed="false">
      <c r="A38" s="41"/>
      <c r="B38" s="42"/>
      <c r="C38" s="41"/>
      <c r="D38" s="41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2"/>
      <c r="P38" s="42"/>
    </row>
    <row r="39" s="31" customFormat="true" ht="6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s="31" customFormat="true" ht="15" hidden="false" customHeight="true" outlineLevel="0" collapsed="false">
      <c r="B40" s="31" t="s">
        <v>89</v>
      </c>
    </row>
    <row r="41" s="31" customFormat="true" ht="15" hidden="false" customHeight="true" outlineLevel="0" collapsed="false">
      <c r="B41" s="11" t="s">
        <v>90</v>
      </c>
    </row>
  </sheetData>
  <mergeCells count="6">
    <mergeCell ref="A4:D9"/>
    <mergeCell ref="E4:K4"/>
    <mergeCell ref="L4:N4"/>
    <mergeCell ref="O4:P9"/>
    <mergeCell ref="E5:K5"/>
    <mergeCell ref="L5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4:32Z</cp:lastPrinted>
  <dcterms:modified xsi:type="dcterms:W3CDTF">2014-09-25T09:06:51Z</dcterms:modified>
  <cp:revision>0</cp:revision>
  <dc:subject/>
  <dc:title/>
</cp:coreProperties>
</file>