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7</t>
    </r>
  </si>
  <si>
    <t xml:space="preserve">Table</t>
  </si>
  <si>
    <t xml:space="preserve">Population Aged 15 Years and Over  by Labour Force Status and Quarterly: 2011 - 2014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       -</t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  2013</t>
  </si>
  <si>
    <t xml:space="preserve">  2014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7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 - 2014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____"/>
    <numFmt numFmtId="168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60</xdr:colOff>
      <xdr:row>0</xdr:row>
      <xdr:rowOff>200160</xdr:rowOff>
    </xdr:to>
    <xdr:sp>
      <xdr:nvSpPr>
        <xdr:cNvPr id="0" name="Text Box 1"/>
        <xdr:cNvSpPr/>
      </xdr:nvSpPr>
      <xdr:spPr>
        <a:xfrm>
          <a:off x="11241360" y="0"/>
          <a:ext cx="114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0</xdr:row>
      <xdr:rowOff>9360</xdr:rowOff>
    </xdr:from>
    <xdr:to>
      <xdr:col>17</xdr:col>
      <xdr:colOff>117000</xdr:colOff>
      <xdr:row>32</xdr:row>
      <xdr:rowOff>218880</xdr:rowOff>
    </xdr:to>
    <xdr:grpSp>
      <xdr:nvGrpSpPr>
        <xdr:cNvPr id="1" name="Group 13"/>
        <xdr:cNvGrpSpPr/>
      </xdr:nvGrpSpPr>
      <xdr:grpSpPr>
        <a:xfrm>
          <a:off x="14505120" y="9360"/>
          <a:ext cx="740160" cy="6667560"/>
          <a:chOff x="14505120" y="9360"/>
          <a:chExt cx="740160" cy="6667560"/>
        </a:xfrm>
      </xdr:grpSpPr>
      <xdr:sp>
        <xdr:nvSpPr>
          <xdr:cNvPr id="2" name="Text Box 6"/>
          <xdr:cNvSpPr/>
        </xdr:nvSpPr>
        <xdr:spPr>
          <a:xfrm>
            <a:off x="14737320" y="352080"/>
            <a:ext cx="507960" cy="22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05120" y="936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779800" y="348840"/>
            <a:ext cx="8280" cy="632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/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M2" s="2"/>
      <c r="O2" s="6"/>
    </row>
    <row r="3" s="5" customFormat="true" ht="16.5" hidden="false" customHeight="true" outlineLevel="0" collapsed="false">
      <c r="C3" s="4"/>
      <c r="N3" s="7"/>
      <c r="O3" s="7"/>
      <c r="P3" s="7"/>
    </row>
    <row r="4" s="11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</row>
    <row r="5" s="15" customFormat="true" ht="18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3" t="s">
        <v>8</v>
      </c>
      <c r="K5" s="13"/>
      <c r="L5" s="13"/>
      <c r="M5" s="13"/>
      <c r="N5" s="10"/>
      <c r="O5" s="10"/>
      <c r="P5" s="14"/>
    </row>
    <row r="6" s="15" customFormat="true" ht="16.5" hidden="false" customHeight="true" outlineLevel="0" collapsed="false">
      <c r="A6" s="8"/>
      <c r="B6" s="8"/>
      <c r="C6" s="8"/>
      <c r="D6" s="8"/>
      <c r="E6" s="16" t="s">
        <v>9</v>
      </c>
      <c r="F6" s="16"/>
      <c r="G6" s="16"/>
      <c r="H6" s="16"/>
      <c r="I6" s="16"/>
      <c r="J6" s="16" t="s">
        <v>10</v>
      </c>
      <c r="K6" s="16"/>
      <c r="L6" s="16"/>
      <c r="M6" s="16"/>
      <c r="N6" s="10"/>
      <c r="O6" s="10"/>
      <c r="P6" s="14"/>
    </row>
    <row r="7" s="15" customFormat="true" ht="17.25" hidden="false" customHeight="true" outlineLevel="0" collapsed="false">
      <c r="A7" s="8"/>
      <c r="B7" s="8"/>
      <c r="C7" s="8"/>
      <c r="D7" s="8"/>
      <c r="E7" s="17"/>
      <c r="F7" s="18" t="s">
        <v>11</v>
      </c>
      <c r="G7" s="18"/>
      <c r="H7" s="18"/>
      <c r="I7" s="19" t="s">
        <v>12</v>
      </c>
      <c r="J7" s="20"/>
      <c r="K7" s="20"/>
      <c r="L7" s="21"/>
      <c r="M7" s="20"/>
      <c r="N7" s="10"/>
      <c r="O7" s="10"/>
      <c r="P7" s="14"/>
    </row>
    <row r="8" s="15" customFormat="true" ht="18.75" hidden="false" customHeight="true" outlineLevel="0" collapsed="false">
      <c r="A8" s="8"/>
      <c r="B8" s="8"/>
      <c r="C8" s="8"/>
      <c r="D8" s="8"/>
      <c r="E8" s="22" t="s">
        <v>13</v>
      </c>
      <c r="F8" s="23" t="s">
        <v>14</v>
      </c>
      <c r="G8" s="23"/>
      <c r="H8" s="23"/>
      <c r="I8" s="24" t="s">
        <v>15</v>
      </c>
      <c r="J8" s="22" t="s">
        <v>13</v>
      </c>
      <c r="K8" s="24" t="s">
        <v>16</v>
      </c>
      <c r="L8" s="25" t="s">
        <v>17</v>
      </c>
      <c r="M8" s="24" t="s">
        <v>18</v>
      </c>
      <c r="N8" s="10"/>
      <c r="O8" s="10"/>
      <c r="P8" s="14"/>
    </row>
    <row r="9" s="15" customFormat="true" ht="16.5" hidden="false" customHeight="true" outlineLevel="0" collapsed="false">
      <c r="A9" s="8"/>
      <c r="B9" s="8"/>
      <c r="C9" s="8"/>
      <c r="D9" s="8"/>
      <c r="E9" s="26" t="s">
        <v>19</v>
      </c>
      <c r="F9" s="27" t="s">
        <v>13</v>
      </c>
      <c r="G9" s="24" t="s">
        <v>20</v>
      </c>
      <c r="H9" s="24" t="s">
        <v>21</v>
      </c>
      <c r="I9" s="26" t="s">
        <v>22</v>
      </c>
      <c r="J9" s="26" t="s">
        <v>19</v>
      </c>
      <c r="K9" s="26" t="s">
        <v>23</v>
      </c>
      <c r="L9" s="26" t="s">
        <v>24</v>
      </c>
      <c r="M9" s="26" t="s">
        <v>25</v>
      </c>
      <c r="N9" s="10"/>
      <c r="O9" s="10"/>
      <c r="P9" s="14"/>
    </row>
    <row r="10" s="15" customFormat="true" ht="16.5" hidden="false" customHeight="true" outlineLevel="0" collapsed="false">
      <c r="A10" s="8"/>
      <c r="B10" s="8"/>
      <c r="C10" s="8"/>
      <c r="D10" s="8"/>
      <c r="E10" s="28"/>
      <c r="F10" s="16" t="s">
        <v>19</v>
      </c>
      <c r="G10" s="16" t="s">
        <v>26</v>
      </c>
      <c r="H10" s="16" t="s">
        <v>27</v>
      </c>
      <c r="I10" s="16" t="s">
        <v>28</v>
      </c>
      <c r="J10" s="16"/>
      <c r="K10" s="16" t="s">
        <v>29</v>
      </c>
      <c r="L10" s="16"/>
      <c r="M10" s="16"/>
      <c r="N10" s="10"/>
      <c r="O10" s="10"/>
      <c r="P10" s="14"/>
    </row>
    <row r="11" s="14" customFormat="true" ht="3" hidden="false" customHeight="true" outlineLevel="0" collapsed="false">
      <c r="A11" s="29"/>
      <c r="B11" s="29"/>
      <c r="C11" s="29"/>
      <c r="D11" s="29"/>
      <c r="E11" s="30"/>
      <c r="F11" s="22"/>
      <c r="G11" s="22"/>
      <c r="H11" s="22"/>
      <c r="I11" s="31"/>
      <c r="J11" s="32"/>
      <c r="K11" s="32"/>
      <c r="L11" s="32"/>
      <c r="M11" s="33"/>
      <c r="N11" s="34"/>
      <c r="O11" s="34"/>
    </row>
    <row r="12" s="40" customFormat="true" ht="6" hidden="false" customHeight="true" outlineLevel="0" collapsed="false">
      <c r="A12" s="35"/>
      <c r="B12" s="35"/>
      <c r="C12" s="35"/>
      <c r="D12" s="35"/>
      <c r="E12" s="36"/>
      <c r="F12" s="37"/>
      <c r="G12" s="37"/>
      <c r="H12" s="37"/>
      <c r="I12" s="38"/>
      <c r="J12" s="36"/>
      <c r="K12" s="36"/>
      <c r="L12" s="36"/>
      <c r="M12" s="37"/>
      <c r="N12" s="39"/>
      <c r="O12" s="14"/>
      <c r="P12" s="15"/>
    </row>
    <row r="13" s="48" customFormat="true" ht="16.5" hidden="false" customHeight="true" outlineLevel="0" collapsed="false">
      <c r="A13" s="41" t="n">
        <v>2554</v>
      </c>
      <c r="B13" s="41"/>
      <c r="C13" s="41"/>
      <c r="D13" s="41"/>
      <c r="E13" s="41"/>
      <c r="F13" s="42"/>
      <c r="G13" s="43"/>
      <c r="H13" s="43"/>
      <c r="I13" s="44"/>
      <c r="J13" s="45"/>
      <c r="K13" s="45"/>
      <c r="L13" s="45"/>
      <c r="M13" s="43"/>
      <c r="N13" s="46" t="s">
        <v>30</v>
      </c>
      <c r="O13" s="46"/>
      <c r="P13" s="47"/>
    </row>
    <row r="14" s="48" customFormat="true" ht="17.25" hidden="false" customHeight="true" outlineLevel="0" collapsed="false">
      <c r="A14" s="49" t="s">
        <v>31</v>
      </c>
      <c r="B14" s="49"/>
      <c r="C14" s="49"/>
      <c r="D14" s="49"/>
      <c r="E14" s="50" t="n">
        <v>422337</v>
      </c>
      <c r="F14" s="51" t="n">
        <v>292397</v>
      </c>
      <c r="G14" s="51" t="n">
        <v>287078</v>
      </c>
      <c r="H14" s="52" t="n">
        <v>5319</v>
      </c>
      <c r="I14" s="53" t="n">
        <v>2426</v>
      </c>
      <c r="J14" s="54" t="n">
        <v>127514</v>
      </c>
      <c r="K14" s="55" t="n">
        <v>46365</v>
      </c>
      <c r="L14" s="55" t="n">
        <v>42522</v>
      </c>
      <c r="M14" s="50" t="n">
        <v>38627</v>
      </c>
      <c r="N14" s="43"/>
      <c r="O14" s="42" t="s">
        <v>32</v>
      </c>
      <c r="P14" s="47"/>
    </row>
    <row r="15" s="48" customFormat="true" ht="17.25" hidden="false" customHeight="true" outlineLevel="0" collapsed="false">
      <c r="A15" s="49" t="s">
        <v>33</v>
      </c>
      <c r="B15" s="49"/>
      <c r="C15" s="49"/>
      <c r="D15" s="49"/>
      <c r="E15" s="50" t="n">
        <v>423913</v>
      </c>
      <c r="F15" s="51" t="n">
        <v>297376</v>
      </c>
      <c r="G15" s="51" t="n">
        <v>295459</v>
      </c>
      <c r="H15" s="52" t="n">
        <v>1917</v>
      </c>
      <c r="I15" s="53" t="n">
        <v>602</v>
      </c>
      <c r="J15" s="54" t="n">
        <v>125935</v>
      </c>
      <c r="K15" s="55" t="n">
        <v>50417</v>
      </c>
      <c r="L15" s="55" t="n">
        <v>32567</v>
      </c>
      <c r="M15" s="50" t="n">
        <v>42951</v>
      </c>
      <c r="N15" s="43"/>
      <c r="O15" s="42" t="s">
        <v>34</v>
      </c>
      <c r="P15" s="42"/>
    </row>
    <row r="16" s="47" customFormat="true" ht="17.25" hidden="false" customHeight="true" outlineLevel="0" collapsed="false">
      <c r="A16" s="56" t="s">
        <v>35</v>
      </c>
      <c r="B16" s="42"/>
      <c r="C16" s="42"/>
      <c r="D16" s="45"/>
      <c r="E16" s="50" t="n">
        <v>425487</v>
      </c>
      <c r="F16" s="51" t="n">
        <v>310429</v>
      </c>
      <c r="G16" s="51" t="n">
        <v>308456</v>
      </c>
      <c r="H16" s="52" t="n">
        <v>1973</v>
      </c>
      <c r="I16" s="57" t="s">
        <v>36</v>
      </c>
      <c r="J16" s="54" t="n">
        <v>115058</v>
      </c>
      <c r="K16" s="55" t="n">
        <v>39916</v>
      </c>
      <c r="L16" s="55" t="n">
        <v>35047</v>
      </c>
      <c r="M16" s="50" t="n">
        <v>40095</v>
      </c>
      <c r="N16" s="43"/>
      <c r="O16" s="42" t="s">
        <v>37</v>
      </c>
      <c r="P16" s="42"/>
    </row>
    <row r="17" s="47" customFormat="true" ht="17.25" hidden="false" customHeight="true" outlineLevel="0" collapsed="false">
      <c r="A17" s="56" t="s">
        <v>38</v>
      </c>
      <c r="B17" s="42"/>
      <c r="C17" s="42"/>
      <c r="D17" s="45"/>
      <c r="E17" s="50" t="n">
        <v>427060</v>
      </c>
      <c r="F17" s="51" t="n">
        <v>312345</v>
      </c>
      <c r="G17" s="51" t="n">
        <v>312100</v>
      </c>
      <c r="H17" s="52" t="n">
        <v>245</v>
      </c>
      <c r="I17" s="53" t="n">
        <v>415</v>
      </c>
      <c r="J17" s="54" t="n">
        <v>114300</v>
      </c>
      <c r="K17" s="55" t="n">
        <v>36257</v>
      </c>
      <c r="L17" s="55" t="n">
        <v>37627</v>
      </c>
      <c r="M17" s="50" t="n">
        <v>40416</v>
      </c>
      <c r="N17" s="43"/>
      <c r="O17" s="42" t="s">
        <v>39</v>
      </c>
      <c r="P17" s="42"/>
    </row>
    <row r="18" s="47" customFormat="true" ht="6" hidden="false" customHeight="true" outlineLevel="0" collapsed="false">
      <c r="A18" s="35"/>
      <c r="B18" s="35"/>
      <c r="C18" s="35"/>
      <c r="D18" s="35"/>
      <c r="E18" s="41"/>
      <c r="F18" s="42"/>
      <c r="G18" s="43"/>
      <c r="H18" s="43"/>
      <c r="I18" s="44"/>
      <c r="J18" s="45"/>
      <c r="K18" s="45"/>
      <c r="L18" s="45"/>
      <c r="M18" s="43"/>
      <c r="N18" s="43"/>
      <c r="O18" s="42"/>
      <c r="P18" s="42"/>
    </row>
    <row r="19" s="47" customFormat="true" ht="16.5" hidden="false" customHeight="true" outlineLevel="0" collapsed="false">
      <c r="A19" s="41" t="n">
        <v>2555</v>
      </c>
      <c r="B19" s="41"/>
      <c r="C19" s="41"/>
      <c r="D19" s="41"/>
      <c r="E19" s="58"/>
      <c r="F19" s="42"/>
      <c r="G19" s="43"/>
      <c r="H19" s="43"/>
      <c r="I19" s="59"/>
      <c r="J19" s="45"/>
      <c r="K19" s="60"/>
      <c r="L19" s="60"/>
      <c r="M19" s="61"/>
      <c r="N19" s="46" t="s">
        <v>40</v>
      </c>
      <c r="O19" s="46"/>
      <c r="P19" s="42"/>
    </row>
    <row r="20" s="47" customFormat="true" ht="17.25" hidden="false" customHeight="true" outlineLevel="0" collapsed="false">
      <c r="A20" s="62" t="s">
        <v>41</v>
      </c>
      <c r="B20" s="62"/>
      <c r="C20" s="62"/>
      <c r="D20" s="62"/>
      <c r="E20" s="50" t="n">
        <v>428642</v>
      </c>
      <c r="F20" s="51" t="n">
        <v>298121</v>
      </c>
      <c r="G20" s="51" t="n">
        <v>296094</v>
      </c>
      <c r="H20" s="52" t="n">
        <v>2027</v>
      </c>
      <c r="I20" s="59" t="n">
        <v>10971</v>
      </c>
      <c r="J20" s="54" t="n">
        <v>119550</v>
      </c>
      <c r="K20" s="55" t="n">
        <v>46054</v>
      </c>
      <c r="L20" s="55" t="n">
        <v>31565</v>
      </c>
      <c r="M20" s="50" t="n">
        <v>41931</v>
      </c>
      <c r="N20" s="43"/>
      <c r="O20" s="63" t="s">
        <v>32</v>
      </c>
      <c r="P20" s="42"/>
    </row>
    <row r="21" s="47" customFormat="true" ht="17.25" hidden="false" customHeight="true" outlineLevel="0" collapsed="false">
      <c r="A21" s="62" t="s">
        <v>42</v>
      </c>
      <c r="B21" s="62"/>
      <c r="C21" s="62"/>
      <c r="D21" s="62"/>
      <c r="E21" s="50" t="n">
        <v>430527</v>
      </c>
      <c r="F21" s="51" t="n">
        <v>293059</v>
      </c>
      <c r="G21" s="51" t="n">
        <v>290092</v>
      </c>
      <c r="H21" s="52" t="n">
        <v>2967</v>
      </c>
      <c r="I21" s="53" t="n">
        <v>8120</v>
      </c>
      <c r="J21" s="54" t="n">
        <v>129078</v>
      </c>
      <c r="K21" s="55" t="n">
        <v>60301</v>
      </c>
      <c r="L21" s="55" t="n">
        <v>33066</v>
      </c>
      <c r="M21" s="50" t="n">
        <v>35711</v>
      </c>
      <c r="N21" s="43"/>
      <c r="O21" s="63" t="s">
        <v>34</v>
      </c>
      <c r="P21" s="42"/>
    </row>
    <row r="22" s="47" customFormat="true" ht="17.25" hidden="false" customHeight="true" outlineLevel="0" collapsed="false">
      <c r="A22" s="64" t="s">
        <v>43</v>
      </c>
      <c r="B22" s="63"/>
      <c r="C22" s="63"/>
      <c r="D22" s="65"/>
      <c r="E22" s="50" t="n">
        <v>431849</v>
      </c>
      <c r="F22" s="51" t="n">
        <v>319917</v>
      </c>
      <c r="G22" s="51" t="n">
        <v>317278</v>
      </c>
      <c r="H22" s="52" t="n">
        <v>2639</v>
      </c>
      <c r="I22" s="59" t="n">
        <v>355</v>
      </c>
      <c r="J22" s="54" t="n">
        <v>111577</v>
      </c>
      <c r="K22" s="55" t="n">
        <v>49552</v>
      </c>
      <c r="L22" s="55" t="n">
        <v>29281</v>
      </c>
      <c r="M22" s="50" t="n">
        <v>32744</v>
      </c>
      <c r="N22" s="43"/>
      <c r="O22" s="63" t="s">
        <v>37</v>
      </c>
      <c r="P22" s="42"/>
    </row>
    <row r="23" s="47" customFormat="true" ht="17.25" hidden="false" customHeight="true" outlineLevel="0" collapsed="false">
      <c r="A23" s="64" t="s">
        <v>44</v>
      </c>
      <c r="B23" s="63"/>
      <c r="C23" s="63"/>
      <c r="D23" s="65"/>
      <c r="E23" s="50" t="n">
        <f aca="false">F23+J23</f>
        <v>433404</v>
      </c>
      <c r="F23" s="51" t="n">
        <f aca="false">SUM(G23:I23)</f>
        <v>316358</v>
      </c>
      <c r="G23" s="51" t="n">
        <v>315404</v>
      </c>
      <c r="H23" s="52" t="n">
        <v>954</v>
      </c>
      <c r="I23" s="57" t="s">
        <v>36</v>
      </c>
      <c r="J23" s="54" t="n">
        <f aca="false">SUM(K23:M23)</f>
        <v>117046</v>
      </c>
      <c r="K23" s="55" t="n">
        <v>48448</v>
      </c>
      <c r="L23" s="55" t="n">
        <v>32351</v>
      </c>
      <c r="M23" s="50" t="n">
        <v>36247</v>
      </c>
      <c r="N23" s="43"/>
      <c r="O23" s="63" t="s">
        <v>39</v>
      </c>
      <c r="P23" s="42"/>
    </row>
    <row r="24" s="47" customFormat="true" ht="6" hidden="false" customHeight="true" outlineLevel="0" collapsed="false">
      <c r="A24" s="66"/>
      <c r="B24" s="66"/>
      <c r="C24" s="67"/>
      <c r="D24" s="41"/>
      <c r="E24" s="41"/>
      <c r="F24" s="42"/>
      <c r="G24" s="43"/>
      <c r="H24" s="43"/>
      <c r="I24" s="44"/>
      <c r="J24" s="45"/>
      <c r="K24" s="45"/>
      <c r="L24" s="45"/>
      <c r="M24" s="43"/>
      <c r="N24" s="43"/>
      <c r="O24" s="42"/>
      <c r="P24" s="42"/>
    </row>
    <row r="25" s="47" customFormat="true" ht="16.5" hidden="false" customHeight="true" outlineLevel="0" collapsed="false">
      <c r="A25" s="41" t="n">
        <v>2556</v>
      </c>
      <c r="B25" s="41"/>
      <c r="C25" s="41"/>
      <c r="D25" s="41"/>
      <c r="E25" s="41"/>
      <c r="F25" s="42"/>
      <c r="G25" s="43"/>
      <c r="H25" s="43"/>
      <c r="I25" s="44"/>
      <c r="J25" s="45"/>
      <c r="K25" s="45"/>
      <c r="L25" s="45"/>
      <c r="M25" s="43"/>
      <c r="N25" s="46" t="s">
        <v>45</v>
      </c>
      <c r="O25" s="46"/>
      <c r="P25" s="42"/>
    </row>
    <row r="26" s="48" customFormat="true" ht="17.25" hidden="false" customHeight="true" outlineLevel="0" collapsed="false">
      <c r="A26" s="62" t="s">
        <v>41</v>
      </c>
      <c r="B26" s="62"/>
      <c r="C26" s="62"/>
      <c r="D26" s="62"/>
      <c r="E26" s="50" t="n">
        <v>434976</v>
      </c>
      <c r="F26" s="51" t="n">
        <v>306655</v>
      </c>
      <c r="G26" s="51" t="n">
        <v>304247</v>
      </c>
      <c r="H26" s="52" t="n">
        <v>2408</v>
      </c>
      <c r="I26" s="59" t="n">
        <v>3422</v>
      </c>
      <c r="J26" s="54" t="n">
        <v>124899</v>
      </c>
      <c r="K26" s="55" t="n">
        <v>48868</v>
      </c>
      <c r="L26" s="55" t="n">
        <v>38117</v>
      </c>
      <c r="M26" s="50" t="n">
        <v>37914</v>
      </c>
      <c r="N26" s="43"/>
      <c r="O26" s="42" t="s">
        <v>32</v>
      </c>
      <c r="P26" s="47"/>
    </row>
    <row r="27" s="48" customFormat="true" ht="17.25" hidden="false" customHeight="true" outlineLevel="0" collapsed="false">
      <c r="A27" s="62" t="s">
        <v>42</v>
      </c>
      <c r="B27" s="62"/>
      <c r="C27" s="62"/>
      <c r="D27" s="62"/>
      <c r="E27" s="50" t="n">
        <v>436568</v>
      </c>
      <c r="F27" s="51" t="n">
        <v>307824</v>
      </c>
      <c r="G27" s="51" t="n">
        <v>306201</v>
      </c>
      <c r="H27" s="52" t="n">
        <v>1623</v>
      </c>
      <c r="I27" s="53" t="n">
        <v>2113</v>
      </c>
      <c r="J27" s="54" t="n">
        <v>126631</v>
      </c>
      <c r="K27" s="55" t="n">
        <v>55107</v>
      </c>
      <c r="L27" s="55" t="n">
        <v>35100</v>
      </c>
      <c r="M27" s="50" t="n">
        <v>36424</v>
      </c>
      <c r="N27" s="43"/>
      <c r="O27" s="42" t="s">
        <v>34</v>
      </c>
      <c r="P27" s="47"/>
    </row>
    <row r="28" s="48" customFormat="true" ht="17.25" hidden="false" customHeight="true" outlineLevel="0" collapsed="false">
      <c r="A28" s="64" t="s">
        <v>43</v>
      </c>
      <c r="B28" s="63"/>
      <c r="C28" s="63"/>
      <c r="D28" s="65"/>
      <c r="E28" s="50" t="n">
        <v>438129</v>
      </c>
      <c r="F28" s="51" t="n">
        <v>303023</v>
      </c>
      <c r="G28" s="51" t="n">
        <v>301083</v>
      </c>
      <c r="H28" s="52" t="n">
        <v>1940</v>
      </c>
      <c r="I28" s="57" t="s">
        <v>36</v>
      </c>
      <c r="J28" s="54" t="n">
        <v>135106</v>
      </c>
      <c r="K28" s="55" t="n">
        <v>52905</v>
      </c>
      <c r="L28" s="55" t="n">
        <v>35451</v>
      </c>
      <c r="M28" s="50" t="n">
        <v>46750</v>
      </c>
      <c r="N28" s="43"/>
      <c r="O28" s="42" t="s">
        <v>37</v>
      </c>
      <c r="P28" s="47"/>
    </row>
    <row r="29" s="47" customFormat="true" ht="17.25" hidden="false" customHeight="true" outlineLevel="0" collapsed="false">
      <c r="A29" s="64" t="s">
        <v>44</v>
      </c>
      <c r="B29" s="63"/>
      <c r="C29" s="63"/>
      <c r="D29" s="65"/>
      <c r="E29" s="50" t="n">
        <v>439599</v>
      </c>
      <c r="F29" s="51" t="n">
        <v>303342</v>
      </c>
      <c r="G29" s="51" t="n">
        <v>301112</v>
      </c>
      <c r="H29" s="52" t="n">
        <v>1877</v>
      </c>
      <c r="I29" s="59" t="n">
        <v>353</v>
      </c>
      <c r="J29" s="54" t="n">
        <v>136257</v>
      </c>
      <c r="K29" s="55" t="n">
        <v>53786</v>
      </c>
      <c r="L29" s="55" t="n">
        <v>35676</v>
      </c>
      <c r="M29" s="50" t="n">
        <v>46795</v>
      </c>
      <c r="N29" s="43"/>
      <c r="O29" s="42" t="s">
        <v>39</v>
      </c>
      <c r="P29" s="42"/>
    </row>
    <row r="30" s="48" customFormat="true" ht="16.5" hidden="false" customHeight="true" outlineLevel="0" collapsed="false">
      <c r="A30" s="41" t="n">
        <v>2557</v>
      </c>
      <c r="B30" s="41"/>
      <c r="C30" s="41"/>
      <c r="D30" s="41"/>
      <c r="E30" s="50"/>
      <c r="F30" s="51"/>
      <c r="G30" s="51"/>
      <c r="H30" s="52"/>
      <c r="I30" s="59"/>
      <c r="J30" s="54"/>
      <c r="K30" s="55"/>
      <c r="L30" s="55"/>
      <c r="M30" s="50"/>
      <c r="N30" s="46" t="s">
        <v>46</v>
      </c>
      <c r="O30" s="46"/>
      <c r="P30" s="47"/>
    </row>
    <row r="31" s="47" customFormat="true" ht="17.25" hidden="false" customHeight="true" outlineLevel="0" collapsed="false">
      <c r="A31" s="68" t="s">
        <v>31</v>
      </c>
      <c r="B31" s="68"/>
      <c r="C31" s="68"/>
      <c r="D31" s="69"/>
      <c r="E31" s="70" t="n">
        <v>390485</v>
      </c>
      <c r="F31" s="71" t="n">
        <v>260962</v>
      </c>
      <c r="G31" s="71" t="n">
        <v>260383</v>
      </c>
      <c r="H31" s="72" t="n">
        <v>579</v>
      </c>
      <c r="I31" s="73" t="n">
        <v>2954</v>
      </c>
      <c r="J31" s="74" t="n">
        <v>126569</v>
      </c>
      <c r="K31" s="70" t="n">
        <v>43083</v>
      </c>
      <c r="L31" s="75" t="n">
        <v>37409</v>
      </c>
      <c r="M31" s="70" t="n">
        <v>46077</v>
      </c>
      <c r="N31" s="76"/>
      <c r="O31" s="77" t="s">
        <v>32</v>
      </c>
      <c r="P31" s="42"/>
    </row>
    <row r="32" s="78" customFormat="true" ht="18.75" hidden="false" customHeight="true" outlineLevel="0" collapsed="false">
      <c r="B32" s="79" t="s">
        <v>47</v>
      </c>
      <c r="F32" s="66"/>
      <c r="J32" s="79"/>
    </row>
    <row r="33" s="78" customFormat="true" ht="17.25" hidden="false" customHeight="true" outlineLevel="0" collapsed="false">
      <c r="B33" s="80" t="s">
        <v>48</v>
      </c>
      <c r="D33" s="80"/>
      <c r="F33" s="80"/>
      <c r="G33" s="80"/>
      <c r="H33" s="80"/>
    </row>
    <row r="34" s="78" customFormat="true" ht="17.25" hidden="false" customHeight="true" outlineLevel="0" collapsed="false">
      <c r="C34" s="81"/>
      <c r="D34" s="81"/>
      <c r="F34" s="81"/>
      <c r="G34" s="81"/>
      <c r="H34" s="80"/>
    </row>
  </sheetData>
  <mergeCells count="26">
    <mergeCell ref="N3:P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1:43Z</cp:lastPrinted>
  <dcterms:modified xsi:type="dcterms:W3CDTF">2014-09-25T03:21:38Z</dcterms:modified>
  <cp:revision>0</cp:revision>
  <dc:subject/>
  <dc:title/>
</cp:coreProperties>
</file>