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2-4ok" sheetId="1" state="visible" r:id="rId2"/>
    <sheet name="T-1.2-5ok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1">
  <si>
    <t xml:space="preserve">ตาราง</t>
  </si>
  <si>
    <r>
      <rPr>
        <b val="true"/>
        <sz val="14"/>
        <color rgb="FF003366"/>
        <rFont val="Noto Sans Devanagari"/>
        <family val="2"/>
      </rPr>
      <t xml:space="preserve">ประชากรจากการทะเบียน จำแนกตามเพศ เป็นรายอำเภอ และเขตการปกครอง พ</t>
    </r>
    <r>
      <rPr>
        <b val="true"/>
        <sz val="14"/>
        <color rgb="FF003366"/>
        <rFont val="TH SarabunPSK"/>
        <family val="2"/>
      </rPr>
      <t xml:space="preserve">.</t>
    </r>
    <r>
      <rPr>
        <b val="true"/>
        <sz val="14"/>
        <color rgb="FF003366"/>
        <rFont val="Noto Sans Devanagari"/>
        <family val="2"/>
      </rPr>
      <t xml:space="preserve">ศ</t>
    </r>
    <r>
      <rPr>
        <b val="true"/>
        <sz val="14"/>
        <color rgb="FF003366"/>
        <rFont val="TH SarabunPSK"/>
        <family val="2"/>
      </rPr>
      <t xml:space="preserve">. 2554-2556</t>
    </r>
  </si>
  <si>
    <t xml:space="preserve">Table</t>
  </si>
  <si>
    <t xml:space="preserve">Population from registration record by sex, district and area: 2011 - 2013</t>
  </si>
  <si>
    <t xml:space="preserve"> อำเภอ และ เขตการปกครอง</t>
  </si>
  <si>
    <t xml:space="preserve">2554 (2011)</t>
  </si>
  <si>
    <t xml:space="preserve">2555 (2012)</t>
  </si>
  <si>
    <t xml:space="preserve">2556 (2013)</t>
  </si>
  <si>
    <t xml:space="preserve">Distric and Area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อำเภอเมืองน่าน</t>
  </si>
  <si>
    <t xml:space="preserve"> Mueang  Nan  District</t>
  </si>
  <si>
    <t xml:space="preserve">เทศบาลเมืองน่าน</t>
  </si>
  <si>
    <t xml:space="preserve">Nan Town  Municipality</t>
  </si>
  <si>
    <t xml:space="preserve">อำเภอแม่จริม</t>
  </si>
  <si>
    <t xml:space="preserve">Mae  Charim District</t>
  </si>
  <si>
    <t xml:space="preserve">เทศบาลตำบลหนองแดง</t>
  </si>
  <si>
    <t xml:space="preserve">Nong  Daeng  Subdistrict  Municipality</t>
  </si>
  <si>
    <t xml:space="preserve">อำเภอบ้านหลวง</t>
  </si>
  <si>
    <t xml:space="preserve">Ban  Luang  District</t>
  </si>
  <si>
    <t xml:space="preserve">อำเภอนาน้อย</t>
  </si>
  <si>
    <t xml:space="preserve">Na Noi  District</t>
  </si>
  <si>
    <t xml:space="preserve">เทศบาลตำบลนาน้อย</t>
  </si>
  <si>
    <t xml:space="preserve">Na  Noi  Subdistrict  Municipality</t>
  </si>
  <si>
    <t xml:space="preserve">อำเภอปัว</t>
  </si>
  <si>
    <t xml:space="preserve">Pua  District</t>
  </si>
  <si>
    <t xml:space="preserve">เทศบาลตำบลปัว</t>
  </si>
  <si>
    <t xml:space="preserve">Pua  Subdistrict  Municipality</t>
  </si>
  <si>
    <t xml:space="preserve">อำเภอท่าวังผา</t>
  </si>
  <si>
    <t xml:space="preserve">Tha  Wang  Pha  District</t>
  </si>
  <si>
    <t xml:space="preserve">เทศบาลตำบลท่าวังผา</t>
  </si>
  <si>
    <t xml:space="preserve">Tha  wang  Pha  Subdistrict  Municipality</t>
  </si>
  <si>
    <r>
      <rPr>
        <b val="true"/>
        <sz val="14"/>
        <rFont val="Noto Sans Devanagari"/>
        <family val="2"/>
      </rPr>
      <t xml:space="preserve">ประชากรจากการทะเบียน จำแนกตามเพศ เป็นรายอำเภอ และเขตการปกครอ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-2556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Population from registration record by sex, district and area: 2011 - 2013 (Contd.)</t>
  </si>
  <si>
    <t xml:space="preserve">District and Area</t>
  </si>
  <si>
    <t xml:space="preserve">อำเภอเวียงสา</t>
  </si>
  <si>
    <t xml:space="preserve">Wiang  Sa  District</t>
  </si>
  <si>
    <t xml:space="preserve">เทศบาลตำบลเวียงสา</t>
  </si>
  <si>
    <t xml:space="preserve">Wiang  Sa  Subdistrict  Municipality</t>
  </si>
  <si>
    <t xml:space="preserve">อำเภอทุ่งช้าง</t>
  </si>
  <si>
    <t xml:space="preserve">Thung  Chang  District</t>
  </si>
  <si>
    <t xml:space="preserve">เทศบาลตำบลทุ่งช้าง</t>
  </si>
  <si>
    <t xml:space="preserve">Thung  Chang  Subdistrict  Municipality</t>
  </si>
  <si>
    <t xml:space="preserve">อำเภอเชียงกลาง</t>
  </si>
  <si>
    <t xml:space="preserve">Chiang  Klang  District</t>
  </si>
  <si>
    <t xml:space="preserve">เทศบาลตำบลเชียงกลาง</t>
  </si>
  <si>
    <t xml:space="preserve">Chiang  Klang  Subdistrict  Municipality</t>
  </si>
  <si>
    <t xml:space="preserve">อำเภอนาหมื่น</t>
  </si>
  <si>
    <t xml:space="preserve">Na   Muen  District</t>
  </si>
  <si>
    <t xml:space="preserve">อำเภอสันติสุข</t>
  </si>
  <si>
    <t xml:space="preserve">Santi  Suk  District</t>
  </si>
  <si>
    <t xml:space="preserve">อำเภอบ่อเกลือ</t>
  </si>
  <si>
    <t xml:space="preserve">Bo  Kluea  District</t>
  </si>
  <si>
    <t xml:space="preserve">อำเภอสองแคว</t>
  </si>
  <si>
    <t xml:space="preserve">Song  Khwae  District</t>
  </si>
  <si>
    <t xml:space="preserve">อำเภอภูเพียง</t>
  </si>
  <si>
    <t xml:space="preserve">Phu  Phiang  District</t>
  </si>
  <si>
    <t xml:space="preserve">อำเภอเฉลิมพระเกียรติ</t>
  </si>
  <si>
    <t xml:space="preserve">Chaloem  Phra  Kiat  District</t>
  </si>
  <si>
    <r>
      <rPr>
        <sz val="13"/>
        <rFont val="Noto Sans Devanagari"/>
        <family val="2"/>
      </rPr>
      <t xml:space="preserve">     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กรมการปกครอง  กระทรวงมหาดไทย</t>
    </r>
  </si>
  <si>
    <t xml:space="preserve">     Source:   Department of Provinical Administration,  Ministry of Interi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_-;_-@_-"/>
    <numFmt numFmtId="167" formatCode="_-* #,##0_-;\-* #,##0_-;_-* \-??_-;_-@_-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TH SarabunPSK"/>
      <family val="2"/>
    </font>
    <font>
      <b val="true"/>
      <sz val="14"/>
      <color rgb="FF003366"/>
      <name val="Noto Sans Devanagari"/>
      <family val="2"/>
    </font>
    <font>
      <b val="true"/>
      <sz val="13"/>
      <color rgb="FF003366"/>
      <name val="TH SarabunPSK"/>
      <family val="2"/>
    </font>
    <font>
      <b val="true"/>
      <sz val="14"/>
      <color rgb="FF003366"/>
      <name val="TH SarabunPSK"/>
      <family val="2"/>
    </font>
    <font>
      <sz val="14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AngsanaUPC"/>
      <family val="1"/>
      <charset val="222"/>
    </font>
    <font>
      <sz val="12"/>
      <color rgb="FF000000"/>
      <name val="Noto Sans"/>
      <family val="2"/>
    </font>
    <font>
      <b val="true"/>
      <sz val="14"/>
      <color rgb="FF000000"/>
      <name val="TH SarabunPSK"/>
      <family val="0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color rgb="FF000000"/>
      <name val="TH SarabunPSK"/>
      <family val="0"/>
    </font>
    <font>
      <sz val="13"/>
      <color rgb="FFFFFFFF"/>
      <name val="Angsana New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  <cellStyle name="เครื่องหมายจุลภาค 2 2" xfId="22"/>
    <cellStyle name="เครื่องหมายจุลภาค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90160</xdr:colOff>
      <xdr:row>0</xdr:row>
      <xdr:rowOff>0</xdr:rowOff>
    </xdr:from>
    <xdr:to>
      <xdr:col>17</xdr:col>
      <xdr:colOff>131400</xdr:colOff>
      <xdr:row>25</xdr:row>
      <xdr:rowOff>362160</xdr:rowOff>
    </xdr:to>
    <xdr:grpSp>
      <xdr:nvGrpSpPr>
        <xdr:cNvPr id="0" name="Group 13"/>
        <xdr:cNvGrpSpPr/>
      </xdr:nvGrpSpPr>
      <xdr:grpSpPr>
        <a:xfrm>
          <a:off x="14546520" y="0"/>
          <a:ext cx="595080" cy="6620040"/>
          <a:chOff x="14546520" y="0"/>
          <a:chExt cx="595080" cy="6620040"/>
        </a:xfrm>
      </xdr:grpSpPr>
      <xdr:sp>
        <xdr:nvSpPr>
          <xdr:cNvPr id="1" name="Text Box 6"/>
          <xdr:cNvSpPr/>
        </xdr:nvSpPr>
        <xdr:spPr>
          <a:xfrm>
            <a:off x="14691600" y="171360"/>
            <a:ext cx="450000" cy="2333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200" spc="-1" strike="noStrike">
                <a:solidFill>
                  <a:srgbClr val="000000"/>
                </a:solidFill>
                <a:latin typeface="TH SarabunPSK"/>
              </a:rPr>
              <a:t>สถิติประชากรศาสตร์ ประชากรและเคหะ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46520" y="0"/>
            <a:ext cx="566280" cy="42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1"/>
          <xdr:cNvSpPr/>
        </xdr:nvSpPr>
        <xdr:spPr>
          <a:xfrm flipH="1">
            <a:off x="14747040" y="177480"/>
            <a:ext cx="20520" cy="6442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62880</xdr:colOff>
      <xdr:row>0</xdr:row>
      <xdr:rowOff>0</xdr:rowOff>
    </xdr:from>
    <xdr:to>
      <xdr:col>17</xdr:col>
      <xdr:colOff>152640</xdr:colOff>
      <xdr:row>27</xdr:row>
      <xdr:rowOff>242640</xdr:rowOff>
    </xdr:to>
    <xdr:grpSp>
      <xdr:nvGrpSpPr>
        <xdr:cNvPr id="4" name="Group 181"/>
        <xdr:cNvGrpSpPr/>
      </xdr:nvGrpSpPr>
      <xdr:grpSpPr>
        <a:xfrm>
          <a:off x="14692320" y="0"/>
          <a:ext cx="892080" cy="6786360"/>
          <a:chOff x="14692320" y="0"/>
          <a:chExt cx="892080" cy="6786360"/>
        </a:xfrm>
      </xdr:grpSpPr>
      <xdr:sp>
        <xdr:nvSpPr>
          <xdr:cNvPr id="5" name="Text Box 6"/>
          <xdr:cNvSpPr/>
        </xdr:nvSpPr>
        <xdr:spPr>
          <a:xfrm>
            <a:off x="14708520" y="1527480"/>
            <a:ext cx="713520" cy="4806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Demographic, Population and Housing Statistics</a:t>
            </a:r>
            <a:r>
              <a:rPr b="0" lang="en-US" sz="1300" spc="-1" strike="noStrike">
                <a:solidFill>
                  <a:srgbClr val="ffffff"/>
                </a:solidFill>
                <a:latin typeface="Angsana New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692320" y="6372000"/>
            <a:ext cx="892080" cy="414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5049080" y="0"/>
            <a:ext cx="0" cy="6372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4.42"/>
    <col collapsed="false" customWidth="true" hidden="false" outlineLevel="0" max="4" min="4" style="1" width="11.99"/>
    <col collapsed="false" customWidth="true" hidden="false" outlineLevel="0" max="13" min="5" style="1" width="8.99"/>
    <col collapsed="false" customWidth="true" hidden="false" outlineLevel="0" max="14" min="14" style="1" width="2.71"/>
    <col collapsed="false" customWidth="true" hidden="false" outlineLevel="0" max="15" min="15" style="1" width="27.99"/>
    <col collapsed="false" customWidth="true" hidden="false" outlineLevel="0" max="16" min="16" style="1" width="4.85"/>
    <col collapsed="false" customWidth="true" hidden="false" outlineLevel="0" max="17" min="17" style="1" width="7.42"/>
    <col collapsed="false" customWidth="false" hidden="false" outlineLevel="0" max="257" min="18" style="1" width="9.14"/>
  </cols>
  <sheetData>
    <row r="1" s="2" customFormat="true" ht="18" hidden="false" customHeight="false" outlineLevel="0" collapsed="false">
      <c r="B1" s="3" t="s">
        <v>0</v>
      </c>
      <c r="C1" s="4" t="n">
        <v>1.2</v>
      </c>
      <c r="D1" s="3" t="s">
        <v>1</v>
      </c>
    </row>
    <row r="2" s="2" customFormat="true" ht="18" hidden="false" customHeight="false" outlineLevel="0" collapsed="false">
      <c r="B2" s="5" t="s">
        <v>2</v>
      </c>
      <c r="C2" s="6" t="n">
        <v>1.2</v>
      </c>
      <c r="D2" s="7" t="s">
        <v>3</v>
      </c>
    </row>
    <row r="3" s="9" customFormat="true" ht="6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N3" s="8"/>
      <c r="O3" s="8"/>
    </row>
    <row r="4" s="13" customFormat="true" ht="23.2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1"/>
      <c r="H4" s="11" t="s">
        <v>6</v>
      </c>
      <c r="I4" s="11"/>
      <c r="J4" s="11"/>
      <c r="K4" s="11" t="s">
        <v>7</v>
      </c>
      <c r="L4" s="11"/>
      <c r="M4" s="11"/>
      <c r="N4" s="12" t="s">
        <v>8</v>
      </c>
      <c r="O4" s="12"/>
    </row>
    <row r="5" s="13" customFormat="true" ht="18" hidden="false" customHeight="true" outlineLevel="0" collapsed="false">
      <c r="A5" s="10"/>
      <c r="B5" s="10"/>
      <c r="C5" s="10"/>
      <c r="D5" s="10"/>
      <c r="E5" s="14" t="s">
        <v>9</v>
      </c>
      <c r="F5" s="15" t="s">
        <v>10</v>
      </c>
      <c r="G5" s="16" t="s">
        <v>11</v>
      </c>
      <c r="H5" s="14" t="s">
        <v>9</v>
      </c>
      <c r="I5" s="15" t="s">
        <v>10</v>
      </c>
      <c r="J5" s="16" t="s">
        <v>11</v>
      </c>
      <c r="K5" s="14" t="s">
        <v>9</v>
      </c>
      <c r="L5" s="15" t="s">
        <v>10</v>
      </c>
      <c r="M5" s="16" t="s">
        <v>11</v>
      </c>
      <c r="N5" s="12"/>
      <c r="O5" s="12"/>
    </row>
    <row r="6" s="13" customFormat="true" ht="16.5" hidden="false" customHeight="true" outlineLevel="0" collapsed="false">
      <c r="A6" s="10"/>
      <c r="B6" s="10"/>
      <c r="C6" s="10"/>
      <c r="D6" s="10"/>
      <c r="E6" s="17" t="s">
        <v>12</v>
      </c>
      <c r="F6" s="17" t="s">
        <v>13</v>
      </c>
      <c r="G6" s="18" t="s">
        <v>14</v>
      </c>
      <c r="H6" s="17" t="s">
        <v>12</v>
      </c>
      <c r="I6" s="17" t="s">
        <v>13</v>
      </c>
      <c r="J6" s="18" t="s">
        <v>14</v>
      </c>
      <c r="K6" s="17" t="s">
        <v>12</v>
      </c>
      <c r="L6" s="17" t="s">
        <v>13</v>
      </c>
      <c r="M6" s="18" t="s">
        <v>14</v>
      </c>
      <c r="N6" s="12"/>
      <c r="O6" s="12"/>
    </row>
    <row r="7" s="23" customFormat="true" ht="28.5" hidden="false" customHeight="true" outlineLevel="0" collapsed="false">
      <c r="A7" s="19" t="s">
        <v>15</v>
      </c>
      <c r="B7" s="19"/>
      <c r="C7" s="19"/>
      <c r="D7" s="19"/>
      <c r="E7" s="20" t="n">
        <v>476612</v>
      </c>
      <c r="F7" s="20" t="n">
        <v>240465</v>
      </c>
      <c r="G7" s="20" t="n">
        <v>236147</v>
      </c>
      <c r="H7" s="20" t="n">
        <v>477673</v>
      </c>
      <c r="I7" s="20" t="n">
        <v>240868</v>
      </c>
      <c r="J7" s="20" t="n">
        <v>236805</v>
      </c>
      <c r="K7" s="21" t="n">
        <f aca="false">SUM(K8:K9)</f>
        <v>477912</v>
      </c>
      <c r="L7" s="21" t="n">
        <f aca="false">SUM(L8:L9)</f>
        <v>240652</v>
      </c>
      <c r="M7" s="21" t="n">
        <f aca="false">SUM(M8:M9)</f>
        <v>237260</v>
      </c>
      <c r="N7" s="22" t="s">
        <v>12</v>
      </c>
      <c r="O7" s="22"/>
    </row>
    <row r="8" s="24" customFormat="true" ht="20.25" hidden="false" customHeight="true" outlineLevel="0" collapsed="false">
      <c r="A8" s="13"/>
      <c r="B8" s="24" t="s">
        <v>16</v>
      </c>
      <c r="E8" s="25" t="n">
        <v>59262</v>
      </c>
      <c r="F8" s="25" t="n">
        <v>29243</v>
      </c>
      <c r="G8" s="25" t="n">
        <v>30019</v>
      </c>
      <c r="H8" s="25" t="n">
        <v>59204</v>
      </c>
      <c r="I8" s="25" t="n">
        <v>29263</v>
      </c>
      <c r="J8" s="25" t="n">
        <v>29941</v>
      </c>
      <c r="K8" s="26" t="n">
        <f aca="false">SUM(L8:M8)</f>
        <v>58654</v>
      </c>
      <c r="L8" s="26" t="n">
        <v>28922</v>
      </c>
      <c r="M8" s="26" t="n">
        <v>29732</v>
      </c>
      <c r="O8" s="13" t="s">
        <v>17</v>
      </c>
    </row>
    <row r="9" s="24" customFormat="true" ht="20.25" hidden="false" customHeight="true" outlineLevel="0" collapsed="false">
      <c r="B9" s="24" t="s">
        <v>18</v>
      </c>
      <c r="E9" s="25" t="n">
        <v>417350</v>
      </c>
      <c r="F9" s="25" t="n">
        <v>211222</v>
      </c>
      <c r="G9" s="25" t="n">
        <v>206128</v>
      </c>
      <c r="H9" s="25" t="n">
        <v>418469</v>
      </c>
      <c r="I9" s="25" t="n">
        <v>211605</v>
      </c>
      <c r="J9" s="25" t="n">
        <v>206864</v>
      </c>
      <c r="K9" s="26" t="n">
        <f aca="false">SUM(L9:M9)</f>
        <v>419258</v>
      </c>
      <c r="L9" s="26" t="n">
        <v>211730</v>
      </c>
      <c r="M9" s="26" t="n">
        <v>207528</v>
      </c>
      <c r="O9" s="13" t="s">
        <v>19</v>
      </c>
    </row>
    <row r="10" s="24" customFormat="true" ht="20.25" hidden="false" customHeight="true" outlineLevel="0" collapsed="false">
      <c r="A10" s="24" t="s">
        <v>20</v>
      </c>
      <c r="E10" s="25" t="n">
        <v>81706</v>
      </c>
      <c r="F10" s="25" t="n">
        <v>41188</v>
      </c>
      <c r="G10" s="25" t="n">
        <v>40518</v>
      </c>
      <c r="H10" s="25" t="n">
        <v>81981</v>
      </c>
      <c r="I10" s="25" t="n">
        <v>41399</v>
      </c>
      <c r="J10" s="25" t="n">
        <v>40582</v>
      </c>
      <c r="K10" s="26" t="n">
        <f aca="false">SUM(L10:M10)</f>
        <v>81778</v>
      </c>
      <c r="L10" s="26" t="n">
        <v>41078</v>
      </c>
      <c r="M10" s="26" t="n">
        <v>40700</v>
      </c>
      <c r="N10" s="13" t="s">
        <v>21</v>
      </c>
    </row>
    <row r="11" s="24" customFormat="true" ht="20.25" hidden="false" customHeight="true" outlineLevel="0" collapsed="false">
      <c r="B11" s="24" t="s">
        <v>22</v>
      </c>
      <c r="E11" s="25" t="n">
        <v>21335</v>
      </c>
      <c r="F11" s="25" t="n">
        <v>10650</v>
      </c>
      <c r="G11" s="25" t="n">
        <v>10685</v>
      </c>
      <c r="H11" s="25" t="n">
        <v>21249</v>
      </c>
      <c r="I11" s="25" t="n">
        <v>10689</v>
      </c>
      <c r="J11" s="25" t="n">
        <v>10560</v>
      </c>
      <c r="K11" s="26" t="n">
        <f aca="false">SUM(L11:M11)</f>
        <v>20914</v>
      </c>
      <c r="L11" s="26" t="n">
        <v>10432</v>
      </c>
      <c r="M11" s="26" t="n">
        <v>10482</v>
      </c>
      <c r="O11" s="13" t="s">
        <v>23</v>
      </c>
    </row>
    <row r="12" s="24" customFormat="true" ht="20.25" hidden="false" customHeight="true" outlineLevel="0" collapsed="false">
      <c r="B12" s="24" t="s">
        <v>18</v>
      </c>
      <c r="E12" s="25" t="n">
        <v>60371</v>
      </c>
      <c r="F12" s="25" t="n">
        <v>30538</v>
      </c>
      <c r="G12" s="25" t="n">
        <v>29833</v>
      </c>
      <c r="H12" s="25" t="n">
        <v>60732</v>
      </c>
      <c r="I12" s="25" t="n">
        <v>30710</v>
      </c>
      <c r="J12" s="25" t="n">
        <v>30022</v>
      </c>
      <c r="K12" s="26" t="n">
        <f aca="false">SUM(L12:M12)</f>
        <v>60864</v>
      </c>
      <c r="L12" s="26" t="n">
        <v>30646</v>
      </c>
      <c r="M12" s="26" t="n">
        <v>30218</v>
      </c>
      <c r="O12" s="13" t="s">
        <v>19</v>
      </c>
    </row>
    <row r="13" s="24" customFormat="true" ht="20.25" hidden="false" customHeight="true" outlineLevel="0" collapsed="false">
      <c r="A13" s="24" t="s">
        <v>24</v>
      </c>
      <c r="E13" s="25" t="n">
        <v>15779</v>
      </c>
      <c r="F13" s="25" t="n">
        <v>8082</v>
      </c>
      <c r="G13" s="25" t="n">
        <v>7697</v>
      </c>
      <c r="H13" s="25" t="n">
        <v>15913</v>
      </c>
      <c r="I13" s="25" t="n">
        <v>8152</v>
      </c>
      <c r="J13" s="25" t="n">
        <v>7761</v>
      </c>
      <c r="K13" s="26" t="n">
        <f aca="false">SUM(L13:M13)</f>
        <v>15989</v>
      </c>
      <c r="L13" s="26" t="n">
        <v>8201</v>
      </c>
      <c r="M13" s="26" t="n">
        <v>7788</v>
      </c>
      <c r="N13" s="13" t="s">
        <v>25</v>
      </c>
    </row>
    <row r="14" s="24" customFormat="true" ht="20.25" hidden="false" customHeight="true" outlineLevel="0" collapsed="false">
      <c r="B14" s="24" t="s">
        <v>26</v>
      </c>
      <c r="E14" s="25" t="n">
        <v>2368</v>
      </c>
      <c r="F14" s="25" t="n">
        <v>1185</v>
      </c>
      <c r="G14" s="25" t="n">
        <v>1183</v>
      </c>
      <c r="H14" s="25" t="n">
        <v>2361</v>
      </c>
      <c r="I14" s="25" t="n">
        <v>1190</v>
      </c>
      <c r="J14" s="25" t="n">
        <v>1171</v>
      </c>
      <c r="K14" s="26" t="n">
        <f aca="false">SUM(L14:M14)</f>
        <v>2362</v>
      </c>
      <c r="L14" s="26" t="n">
        <v>1188</v>
      </c>
      <c r="M14" s="26" t="n">
        <v>1174</v>
      </c>
      <c r="O14" s="13" t="s">
        <v>27</v>
      </c>
    </row>
    <row r="15" s="24" customFormat="true" ht="20.25" hidden="false" customHeight="true" outlineLevel="0" collapsed="false">
      <c r="A15" s="27"/>
      <c r="B15" s="28" t="s">
        <v>18</v>
      </c>
      <c r="C15" s="28"/>
      <c r="D15" s="29"/>
      <c r="E15" s="25" t="n">
        <v>13411</v>
      </c>
      <c r="F15" s="25" t="n">
        <v>6897</v>
      </c>
      <c r="G15" s="25" t="n">
        <v>6514</v>
      </c>
      <c r="H15" s="25" t="n">
        <v>13552</v>
      </c>
      <c r="I15" s="25" t="n">
        <v>6962</v>
      </c>
      <c r="J15" s="25" t="n">
        <v>6590</v>
      </c>
      <c r="K15" s="26" t="n">
        <f aca="false">SUM(L15:M15)</f>
        <v>13627</v>
      </c>
      <c r="L15" s="26" t="n">
        <v>7013</v>
      </c>
      <c r="M15" s="26" t="n">
        <v>6614</v>
      </c>
      <c r="O15" s="13" t="s">
        <v>19</v>
      </c>
    </row>
    <row r="16" s="24" customFormat="true" ht="20.25" hidden="false" customHeight="true" outlineLevel="0" collapsed="false">
      <c r="A16" s="30" t="s">
        <v>28</v>
      </c>
      <c r="B16" s="30"/>
      <c r="C16" s="30"/>
      <c r="D16" s="30"/>
      <c r="E16" s="25" t="n">
        <v>11997</v>
      </c>
      <c r="F16" s="25" t="n">
        <v>6109</v>
      </c>
      <c r="G16" s="25" t="n">
        <v>5888</v>
      </c>
      <c r="H16" s="25" t="n">
        <v>11900</v>
      </c>
      <c r="I16" s="25" t="n">
        <v>6053</v>
      </c>
      <c r="J16" s="25" t="n">
        <v>5847</v>
      </c>
      <c r="K16" s="26" t="n">
        <f aca="false">SUM(L16:M16)</f>
        <v>11886</v>
      </c>
      <c r="L16" s="26" t="n">
        <v>6032</v>
      </c>
      <c r="M16" s="26" t="n">
        <v>5854</v>
      </c>
      <c r="N16" s="13" t="s">
        <v>29</v>
      </c>
    </row>
    <row r="17" s="24" customFormat="true" ht="20.25" hidden="false" customHeight="true" outlineLevel="0" collapsed="false">
      <c r="A17" s="24" t="s">
        <v>30</v>
      </c>
      <c r="E17" s="25" t="n">
        <v>32657</v>
      </c>
      <c r="F17" s="25" t="n">
        <v>16391</v>
      </c>
      <c r="G17" s="25" t="n">
        <v>16266</v>
      </c>
      <c r="H17" s="25" t="n">
        <v>32681</v>
      </c>
      <c r="I17" s="25" t="n">
        <v>16393</v>
      </c>
      <c r="J17" s="25" t="n">
        <v>16288</v>
      </c>
      <c r="K17" s="26" t="n">
        <f aca="false">SUM(L17:M17)</f>
        <v>32822</v>
      </c>
      <c r="L17" s="26" t="n">
        <v>16438</v>
      </c>
      <c r="M17" s="26" t="n">
        <v>16384</v>
      </c>
      <c r="N17" s="13" t="s">
        <v>31</v>
      </c>
    </row>
    <row r="18" s="24" customFormat="true" ht="20.25" hidden="false" customHeight="true" outlineLevel="0" collapsed="false">
      <c r="B18" s="24" t="s">
        <v>32</v>
      </c>
      <c r="E18" s="25" t="n">
        <v>2731</v>
      </c>
      <c r="F18" s="25" t="n">
        <v>1308</v>
      </c>
      <c r="G18" s="25" t="n">
        <v>1423</v>
      </c>
      <c r="H18" s="25" t="n">
        <v>2682</v>
      </c>
      <c r="I18" s="25" t="n">
        <v>1287</v>
      </c>
      <c r="J18" s="25" t="n">
        <v>1395</v>
      </c>
      <c r="K18" s="26" t="n">
        <f aca="false">SUM(L18:M18)</f>
        <v>2655</v>
      </c>
      <c r="L18" s="26" t="n">
        <v>1276</v>
      </c>
      <c r="M18" s="26" t="n">
        <v>1379</v>
      </c>
      <c r="O18" s="13" t="s">
        <v>33</v>
      </c>
    </row>
    <row r="19" s="24" customFormat="true" ht="20.25" hidden="false" customHeight="true" outlineLevel="0" collapsed="false">
      <c r="B19" s="24" t="s">
        <v>18</v>
      </c>
      <c r="E19" s="25" t="n">
        <v>29926</v>
      </c>
      <c r="F19" s="25" t="n">
        <v>15083</v>
      </c>
      <c r="G19" s="25" t="n">
        <v>14843</v>
      </c>
      <c r="H19" s="25" t="n">
        <v>29999</v>
      </c>
      <c r="I19" s="25" t="n">
        <v>15106</v>
      </c>
      <c r="J19" s="25" t="n">
        <v>14893</v>
      </c>
      <c r="K19" s="26" t="n">
        <f aca="false">SUM(L19:M19)</f>
        <v>30166</v>
      </c>
      <c r="L19" s="26" t="n">
        <v>15162</v>
      </c>
      <c r="M19" s="26" t="n">
        <v>15004</v>
      </c>
      <c r="O19" s="13" t="s">
        <v>19</v>
      </c>
    </row>
    <row r="20" s="24" customFormat="true" ht="20.25" hidden="false" customHeight="true" outlineLevel="0" collapsed="false">
      <c r="A20" s="24" t="s">
        <v>34</v>
      </c>
      <c r="E20" s="25" t="n">
        <v>64214</v>
      </c>
      <c r="F20" s="25" t="n">
        <v>32083</v>
      </c>
      <c r="G20" s="25" t="n">
        <v>32131</v>
      </c>
      <c r="H20" s="25" t="n">
        <v>64486</v>
      </c>
      <c r="I20" s="25" t="n">
        <v>32157</v>
      </c>
      <c r="J20" s="25" t="n">
        <v>32329</v>
      </c>
      <c r="K20" s="26" t="n">
        <f aca="false">SUM(L20:M20)</f>
        <v>64551</v>
      </c>
      <c r="L20" s="26" t="n">
        <v>32168</v>
      </c>
      <c r="M20" s="26" t="n">
        <v>32383</v>
      </c>
      <c r="N20" s="13" t="s">
        <v>35</v>
      </c>
    </row>
    <row r="21" s="24" customFormat="true" ht="20.25" hidden="false" customHeight="true" outlineLevel="0" collapsed="false">
      <c r="B21" s="24" t="s">
        <v>36</v>
      </c>
      <c r="E21" s="25" t="n">
        <v>10762</v>
      </c>
      <c r="F21" s="25" t="n">
        <v>5228</v>
      </c>
      <c r="G21" s="25" t="n">
        <v>5534</v>
      </c>
      <c r="H21" s="25" t="n">
        <v>11014</v>
      </c>
      <c r="I21" s="25" t="n">
        <v>5338</v>
      </c>
      <c r="J21" s="25" t="n">
        <v>5676</v>
      </c>
      <c r="K21" s="26" t="n">
        <f aca="false">SUM(L21:M21)</f>
        <v>10895</v>
      </c>
      <c r="L21" s="26" t="n">
        <v>5285</v>
      </c>
      <c r="M21" s="26" t="n">
        <v>5610</v>
      </c>
      <c r="O21" s="13" t="s">
        <v>37</v>
      </c>
    </row>
    <row r="22" s="24" customFormat="true" ht="20.25" hidden="false" customHeight="true" outlineLevel="0" collapsed="false">
      <c r="A22" s="28"/>
      <c r="B22" s="28" t="s">
        <v>18</v>
      </c>
      <c r="C22" s="28"/>
      <c r="D22" s="29"/>
      <c r="E22" s="25" t="n">
        <v>53452</v>
      </c>
      <c r="F22" s="25" t="n">
        <v>26855</v>
      </c>
      <c r="G22" s="25" t="n">
        <v>26597</v>
      </c>
      <c r="H22" s="25" t="n">
        <v>53472</v>
      </c>
      <c r="I22" s="25" t="n">
        <v>26819</v>
      </c>
      <c r="J22" s="25" t="n">
        <v>26653</v>
      </c>
      <c r="K22" s="26" t="n">
        <f aca="false">SUM(L22:M22)</f>
        <v>53656</v>
      </c>
      <c r="L22" s="26" t="n">
        <v>26883</v>
      </c>
      <c r="M22" s="26" t="n">
        <v>26773</v>
      </c>
      <c r="O22" s="13" t="s">
        <v>19</v>
      </c>
    </row>
    <row r="23" s="24" customFormat="true" ht="20.25" hidden="false" customHeight="true" outlineLevel="0" collapsed="false">
      <c r="A23" s="30" t="s">
        <v>38</v>
      </c>
      <c r="B23" s="30"/>
      <c r="C23" s="30"/>
      <c r="D23" s="30"/>
      <c r="E23" s="25" t="n">
        <v>51265</v>
      </c>
      <c r="F23" s="25" t="n">
        <v>25781</v>
      </c>
      <c r="G23" s="25" t="n">
        <v>25484</v>
      </c>
      <c r="H23" s="25" t="n">
        <v>51257</v>
      </c>
      <c r="I23" s="25" t="n">
        <v>25747</v>
      </c>
      <c r="J23" s="25" t="n">
        <v>25510</v>
      </c>
      <c r="K23" s="26" t="n">
        <f aca="false">SUM(L23:M23)</f>
        <v>50974</v>
      </c>
      <c r="L23" s="26" t="n">
        <v>25575</v>
      </c>
      <c r="M23" s="26" t="n">
        <v>25399</v>
      </c>
      <c r="N23" s="13" t="s">
        <v>39</v>
      </c>
    </row>
    <row r="24" s="32" customFormat="true" ht="20.25" hidden="false" customHeight="true" outlineLevel="0" collapsed="false">
      <c r="A24" s="31"/>
      <c r="B24" s="32" t="s">
        <v>40</v>
      </c>
      <c r="E24" s="25" t="n">
        <v>5318</v>
      </c>
      <c r="F24" s="25" t="n">
        <v>2575</v>
      </c>
      <c r="G24" s="25" t="n">
        <v>2743</v>
      </c>
      <c r="H24" s="25" t="n">
        <v>5261</v>
      </c>
      <c r="I24" s="25" t="n">
        <v>2546</v>
      </c>
      <c r="J24" s="25" t="n">
        <v>2715</v>
      </c>
      <c r="K24" s="26" t="n">
        <f aca="false">SUM(L24:M24)</f>
        <v>5252</v>
      </c>
      <c r="L24" s="26" t="n">
        <v>2552</v>
      </c>
      <c r="M24" s="26" t="n">
        <v>2700</v>
      </c>
      <c r="O24" s="31" t="s">
        <v>41</v>
      </c>
    </row>
    <row r="25" s="32" customFormat="true" ht="20.25" hidden="false" customHeight="true" outlineLevel="0" collapsed="false">
      <c r="B25" s="32" t="s">
        <v>18</v>
      </c>
      <c r="E25" s="25" t="n">
        <v>45947</v>
      </c>
      <c r="F25" s="25" t="n">
        <v>23206</v>
      </c>
      <c r="G25" s="25" t="n">
        <v>22741</v>
      </c>
      <c r="H25" s="25" t="n">
        <v>45996</v>
      </c>
      <c r="I25" s="25" t="n">
        <v>23201</v>
      </c>
      <c r="J25" s="25" t="n">
        <v>22795</v>
      </c>
      <c r="K25" s="33" t="n">
        <f aca="false">SUM(L25:M25)</f>
        <v>45722</v>
      </c>
      <c r="L25" s="26" t="n">
        <v>23023</v>
      </c>
      <c r="M25" s="26" t="n">
        <v>22699</v>
      </c>
      <c r="O25" s="31" t="s">
        <v>19</v>
      </c>
    </row>
    <row r="26" s="24" customFormat="true" ht="35.25" hidden="false" customHeight="true" outlineLevel="0" collapsed="false"/>
    <row r="27" customFormat="false" ht="21" hidden="false" customHeight="false" outlineLevel="0" collapsed="false">
      <c r="A27" s="34"/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</row>
  </sheetData>
  <mergeCells count="9">
    <mergeCell ref="A4:D6"/>
    <mergeCell ref="E4:G4"/>
    <mergeCell ref="H4:J4"/>
    <mergeCell ref="K4:M4"/>
    <mergeCell ref="N4:O6"/>
    <mergeCell ref="A7:D7"/>
    <mergeCell ref="N7:O7"/>
    <mergeCell ref="A16:D16"/>
    <mergeCell ref="A23:D23"/>
  </mergeCells>
  <printOptions headings="false" gridLines="false" gridLinesSet="true" horizontalCentered="false" verticalCentered="false"/>
  <pageMargins left="0.7875" right="0.118055555555556" top="0.6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40625" defaultRowHeight="21" zeroHeight="false" outlineLevelRow="0" outlineLevelCol="0"/>
  <cols>
    <col collapsed="false" customWidth="true" hidden="false" outlineLevel="0" max="1" min="1" style="35" width="1.56"/>
    <col collapsed="false" customWidth="true" hidden="false" outlineLevel="0" max="2" min="2" style="35" width="5.85"/>
    <col collapsed="false" customWidth="true" hidden="false" outlineLevel="0" max="3" min="3" style="35" width="4.28"/>
    <col collapsed="false" customWidth="true" hidden="false" outlineLevel="0" max="4" min="4" style="35" width="11.14"/>
    <col collapsed="false" customWidth="false" hidden="false" outlineLevel="0" max="10" min="5" style="35" width="9.14"/>
    <col collapsed="false" customWidth="true" hidden="false" outlineLevel="0" max="13" min="11" style="35" width="9.56"/>
    <col collapsed="false" customWidth="true" hidden="false" outlineLevel="0" max="14" min="14" style="35" width="2.71"/>
    <col collapsed="false" customWidth="true" hidden="false" outlineLevel="0" max="15" min="15" style="35" width="27.85"/>
    <col collapsed="false" customWidth="true" hidden="false" outlineLevel="0" max="16" min="16" style="35" width="4.14"/>
    <col collapsed="false" customWidth="true" hidden="false" outlineLevel="0" max="17" min="17" style="35" width="10.85"/>
    <col collapsed="false" customWidth="false" hidden="false" outlineLevel="0" max="257" min="18" style="35" width="9.14"/>
  </cols>
  <sheetData>
    <row r="1" s="38" customFormat="true" ht="26.25" hidden="false" customHeight="true" outlineLevel="0" collapsed="false">
      <c r="A1" s="5"/>
      <c r="B1" s="36" t="s">
        <v>0</v>
      </c>
      <c r="C1" s="37" t="n">
        <v>1.2</v>
      </c>
      <c r="D1" s="36" t="s">
        <v>42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40" customFormat="true" ht="18" hidden="false" customHeight="false" outlineLevel="0" collapsed="false">
      <c r="A2" s="5"/>
      <c r="B2" s="5" t="s">
        <v>2</v>
      </c>
      <c r="C2" s="39" t="n">
        <v>1.2</v>
      </c>
      <c r="D2" s="7" t="s">
        <v>43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38" customFormat="true" ht="6.75" hidden="false" customHeight="true" outlineLevel="0" collapsed="false">
      <c r="A3" s="41"/>
      <c r="B3" s="41"/>
      <c r="C3" s="41"/>
      <c r="D3" s="41"/>
      <c r="E3" s="41"/>
      <c r="F3" s="41"/>
      <c r="G3" s="41"/>
      <c r="H3" s="41"/>
      <c r="I3" s="41"/>
      <c r="J3" s="41"/>
      <c r="K3" s="41"/>
      <c r="L3" s="40"/>
      <c r="M3" s="40"/>
      <c r="N3" s="41"/>
      <c r="O3" s="41"/>
    </row>
    <row r="4" s="40" customFormat="true" ht="21" hidden="false" customHeight="true" outlineLevel="0" collapsed="false">
      <c r="A4" s="42" t="s">
        <v>4</v>
      </c>
      <c r="B4" s="42"/>
      <c r="C4" s="42"/>
      <c r="D4" s="42"/>
      <c r="E4" s="11" t="s">
        <v>5</v>
      </c>
      <c r="F4" s="11"/>
      <c r="G4" s="11"/>
      <c r="H4" s="11" t="s">
        <v>6</v>
      </c>
      <c r="I4" s="11"/>
      <c r="J4" s="11"/>
      <c r="K4" s="11" t="s">
        <v>7</v>
      </c>
      <c r="L4" s="11"/>
      <c r="M4" s="11"/>
      <c r="N4" s="43" t="s">
        <v>44</v>
      </c>
      <c r="O4" s="43"/>
    </row>
    <row r="5" s="40" customFormat="true" ht="18" hidden="false" customHeight="false" outlineLevel="0" collapsed="false">
      <c r="A5" s="42"/>
      <c r="B5" s="42"/>
      <c r="C5" s="42"/>
      <c r="D5" s="42"/>
      <c r="E5" s="14" t="s">
        <v>9</v>
      </c>
      <c r="F5" s="15" t="s">
        <v>10</v>
      </c>
      <c r="G5" s="16" t="s">
        <v>11</v>
      </c>
      <c r="H5" s="14" t="s">
        <v>9</v>
      </c>
      <c r="I5" s="15" t="s">
        <v>10</v>
      </c>
      <c r="J5" s="16" t="s">
        <v>11</v>
      </c>
      <c r="K5" s="14" t="s">
        <v>9</v>
      </c>
      <c r="L5" s="15" t="s">
        <v>10</v>
      </c>
      <c r="M5" s="16" t="s">
        <v>11</v>
      </c>
      <c r="N5" s="43"/>
      <c r="O5" s="43"/>
    </row>
    <row r="6" s="40" customFormat="true" ht="18" hidden="false" customHeight="false" outlineLevel="0" collapsed="false">
      <c r="A6" s="42"/>
      <c r="B6" s="42"/>
      <c r="C6" s="42"/>
      <c r="D6" s="42"/>
      <c r="E6" s="17" t="s">
        <v>12</v>
      </c>
      <c r="F6" s="17" t="s">
        <v>13</v>
      </c>
      <c r="G6" s="18" t="s">
        <v>14</v>
      </c>
      <c r="H6" s="17" t="s">
        <v>12</v>
      </c>
      <c r="I6" s="17" t="s">
        <v>13</v>
      </c>
      <c r="J6" s="18" t="s">
        <v>14</v>
      </c>
      <c r="K6" s="17" t="s">
        <v>12</v>
      </c>
      <c r="L6" s="17" t="s">
        <v>13</v>
      </c>
      <c r="M6" s="18" t="s">
        <v>14</v>
      </c>
      <c r="N6" s="43"/>
      <c r="O6" s="43"/>
    </row>
    <row r="7" s="38" customFormat="true" ht="20.25" hidden="false" customHeight="true" outlineLevel="0" collapsed="false">
      <c r="A7" s="44" t="s">
        <v>45</v>
      </c>
      <c r="B7" s="44"/>
      <c r="C7" s="44"/>
      <c r="D7" s="44"/>
      <c r="E7" s="25" t="n">
        <v>70424</v>
      </c>
      <c r="F7" s="25" t="n">
        <v>35402</v>
      </c>
      <c r="G7" s="25" t="n">
        <v>35022</v>
      </c>
      <c r="H7" s="25" t="n">
        <v>70695</v>
      </c>
      <c r="I7" s="25" t="n">
        <v>35502</v>
      </c>
      <c r="J7" s="25" t="n">
        <v>35193</v>
      </c>
      <c r="K7" s="25" t="n">
        <f aca="false">SUM(L7:M7)</f>
        <v>70717</v>
      </c>
      <c r="L7" s="25" t="n">
        <v>35509</v>
      </c>
      <c r="M7" s="25" t="n">
        <v>35208</v>
      </c>
      <c r="N7" s="38" t="s">
        <v>46</v>
      </c>
    </row>
    <row r="8" s="45" customFormat="true" ht="20.25" hidden="false" customHeight="true" outlineLevel="0" collapsed="false">
      <c r="A8" s="38"/>
      <c r="B8" s="45" t="s">
        <v>47</v>
      </c>
      <c r="E8" s="25" t="n">
        <v>3181</v>
      </c>
      <c r="F8" s="25" t="n">
        <v>1497</v>
      </c>
      <c r="G8" s="25" t="n">
        <v>1684</v>
      </c>
      <c r="H8" s="25" t="n">
        <v>3158</v>
      </c>
      <c r="I8" s="25" t="n">
        <v>1476</v>
      </c>
      <c r="J8" s="25" t="n">
        <v>1682</v>
      </c>
      <c r="K8" s="25" t="n">
        <f aca="false">SUM(L8:M8)</f>
        <v>3121</v>
      </c>
      <c r="L8" s="25" t="n">
        <v>1455</v>
      </c>
      <c r="M8" s="25" t="n">
        <v>1666</v>
      </c>
      <c r="O8" s="38" t="s">
        <v>48</v>
      </c>
    </row>
    <row r="9" s="45" customFormat="true" ht="20.25" hidden="false" customHeight="true" outlineLevel="0" collapsed="false">
      <c r="B9" s="45" t="s">
        <v>18</v>
      </c>
      <c r="E9" s="25" t="n">
        <v>67243</v>
      </c>
      <c r="F9" s="25" t="n">
        <v>33905</v>
      </c>
      <c r="G9" s="25" t="n">
        <v>33338</v>
      </c>
      <c r="H9" s="25" t="n">
        <v>67537</v>
      </c>
      <c r="I9" s="25" t="n">
        <v>34026</v>
      </c>
      <c r="J9" s="25" t="n">
        <v>33511</v>
      </c>
      <c r="K9" s="25" t="n">
        <f aca="false">SUM(L9:M9)</f>
        <v>67596</v>
      </c>
      <c r="L9" s="25" t="n">
        <v>34054</v>
      </c>
      <c r="M9" s="25" t="n">
        <v>33542</v>
      </c>
      <c r="O9" s="38" t="s">
        <v>19</v>
      </c>
    </row>
    <row r="10" s="45" customFormat="true" ht="20.25" hidden="false" customHeight="true" outlineLevel="0" collapsed="false">
      <c r="A10" s="45" t="s">
        <v>49</v>
      </c>
      <c r="E10" s="25" t="n">
        <v>18305</v>
      </c>
      <c r="F10" s="25" t="n">
        <v>9269</v>
      </c>
      <c r="G10" s="25" t="n">
        <v>9036</v>
      </c>
      <c r="H10" s="25" t="n">
        <v>18329</v>
      </c>
      <c r="I10" s="25" t="n">
        <v>9279</v>
      </c>
      <c r="J10" s="25" t="n">
        <v>9050</v>
      </c>
      <c r="K10" s="25" t="n">
        <f aca="false">SUM(L10:M10)</f>
        <v>18375</v>
      </c>
      <c r="L10" s="25" t="n">
        <v>9309</v>
      </c>
      <c r="M10" s="25" t="n">
        <v>9066</v>
      </c>
      <c r="N10" s="38" t="s">
        <v>50</v>
      </c>
    </row>
    <row r="11" s="45" customFormat="true" ht="20.25" hidden="false" customHeight="true" outlineLevel="0" collapsed="false">
      <c r="B11" s="45" t="s">
        <v>51</v>
      </c>
      <c r="E11" s="25" t="n">
        <v>3505</v>
      </c>
      <c r="F11" s="25" t="n">
        <v>1798</v>
      </c>
      <c r="G11" s="25" t="n">
        <v>1707</v>
      </c>
      <c r="H11" s="25" t="n">
        <v>3459</v>
      </c>
      <c r="I11" s="25" t="n">
        <v>1766</v>
      </c>
      <c r="J11" s="25" t="n">
        <v>1693</v>
      </c>
      <c r="K11" s="25" t="n">
        <f aca="false">SUM(L11:M11)</f>
        <v>3471</v>
      </c>
      <c r="L11" s="25" t="n">
        <v>1769</v>
      </c>
      <c r="M11" s="25" t="n">
        <v>1702</v>
      </c>
      <c r="O11" s="38" t="s">
        <v>52</v>
      </c>
    </row>
    <row r="12" s="45" customFormat="true" ht="20.25" hidden="false" customHeight="true" outlineLevel="0" collapsed="false">
      <c r="B12" s="45" t="s">
        <v>18</v>
      </c>
      <c r="E12" s="25" t="n">
        <v>14800</v>
      </c>
      <c r="F12" s="25" t="n">
        <v>7471</v>
      </c>
      <c r="G12" s="25" t="n">
        <v>7329</v>
      </c>
      <c r="H12" s="25" t="n">
        <v>14870</v>
      </c>
      <c r="I12" s="25" t="n">
        <v>7513</v>
      </c>
      <c r="J12" s="25" t="n">
        <v>7357</v>
      </c>
      <c r="K12" s="25" t="n">
        <f aca="false">SUM(L12:M12)</f>
        <v>14904</v>
      </c>
      <c r="L12" s="25" t="n">
        <v>7540</v>
      </c>
      <c r="M12" s="25" t="n">
        <v>7364</v>
      </c>
      <c r="O12" s="38" t="s">
        <v>19</v>
      </c>
    </row>
    <row r="13" s="45" customFormat="true" ht="20.25" hidden="false" customHeight="true" outlineLevel="0" collapsed="false">
      <c r="A13" s="45" t="s">
        <v>53</v>
      </c>
      <c r="E13" s="25" t="n">
        <v>28127</v>
      </c>
      <c r="F13" s="25" t="n">
        <v>14137</v>
      </c>
      <c r="G13" s="25" t="n">
        <v>13990</v>
      </c>
      <c r="H13" s="25" t="n">
        <v>28070</v>
      </c>
      <c r="I13" s="25" t="n">
        <v>14065</v>
      </c>
      <c r="J13" s="25" t="n">
        <v>14005</v>
      </c>
      <c r="K13" s="25" t="n">
        <f aca="false">SUM(L13:M13)</f>
        <v>28019</v>
      </c>
      <c r="L13" s="25" t="n">
        <v>14020</v>
      </c>
      <c r="M13" s="25" t="n">
        <v>13999</v>
      </c>
      <c r="N13" s="38" t="s">
        <v>54</v>
      </c>
    </row>
    <row r="14" s="45" customFormat="true" ht="20.25" hidden="false" customHeight="true" outlineLevel="0" collapsed="false">
      <c r="B14" s="45" t="s">
        <v>55</v>
      </c>
      <c r="E14" s="25" t="n">
        <v>10062</v>
      </c>
      <c r="F14" s="25" t="n">
        <v>5002</v>
      </c>
      <c r="G14" s="25" t="n">
        <v>5060</v>
      </c>
      <c r="H14" s="25" t="n">
        <v>10020</v>
      </c>
      <c r="I14" s="25" t="n">
        <v>4971</v>
      </c>
      <c r="J14" s="25" t="n">
        <v>5049</v>
      </c>
      <c r="K14" s="25" t="n">
        <f aca="false">SUM(L14:M14)</f>
        <v>9984</v>
      </c>
      <c r="L14" s="25" t="n">
        <v>4965</v>
      </c>
      <c r="M14" s="25" t="n">
        <v>5019</v>
      </c>
      <c r="O14" s="38" t="s">
        <v>56</v>
      </c>
    </row>
    <row r="15" s="45" customFormat="true" ht="20.25" hidden="false" customHeight="true" outlineLevel="0" collapsed="false">
      <c r="A15" s="46"/>
      <c r="B15" s="47" t="s">
        <v>18</v>
      </c>
      <c r="C15" s="47"/>
      <c r="D15" s="48"/>
      <c r="E15" s="25" t="n">
        <v>18065</v>
      </c>
      <c r="F15" s="25" t="n">
        <v>9135</v>
      </c>
      <c r="G15" s="25" t="n">
        <v>8930</v>
      </c>
      <c r="H15" s="25" t="n">
        <v>18050</v>
      </c>
      <c r="I15" s="25" t="n">
        <v>9094</v>
      </c>
      <c r="J15" s="25" t="n">
        <v>8956</v>
      </c>
      <c r="K15" s="25" t="n">
        <f aca="false">SUM(L15:M15)</f>
        <v>18035</v>
      </c>
      <c r="L15" s="25" t="n">
        <v>9055</v>
      </c>
      <c r="M15" s="25" t="n">
        <v>8980</v>
      </c>
      <c r="O15" s="38" t="s">
        <v>19</v>
      </c>
    </row>
    <row r="16" s="45" customFormat="true" ht="20.25" hidden="false" customHeight="true" outlineLevel="0" collapsed="false">
      <c r="A16" s="49" t="s">
        <v>57</v>
      </c>
      <c r="B16" s="49"/>
      <c r="C16" s="49"/>
      <c r="D16" s="49"/>
      <c r="E16" s="25" t="n">
        <v>14754</v>
      </c>
      <c r="F16" s="25" t="n">
        <v>7536</v>
      </c>
      <c r="G16" s="25" t="n">
        <v>7218</v>
      </c>
      <c r="H16" s="25" t="n">
        <v>14700</v>
      </c>
      <c r="I16" s="25" t="n">
        <v>7521</v>
      </c>
      <c r="J16" s="25" t="n">
        <v>7179</v>
      </c>
      <c r="K16" s="25" t="n">
        <f aca="false">SUM(L16:M16)</f>
        <v>14696</v>
      </c>
      <c r="L16" s="25" t="n">
        <v>7509</v>
      </c>
      <c r="M16" s="25" t="n">
        <v>7187</v>
      </c>
      <c r="N16" s="38" t="s">
        <v>58</v>
      </c>
    </row>
    <row r="17" s="45" customFormat="true" ht="20.25" hidden="false" customHeight="true" outlineLevel="0" collapsed="false">
      <c r="A17" s="45" t="s">
        <v>59</v>
      </c>
      <c r="E17" s="25" t="n">
        <v>15814</v>
      </c>
      <c r="F17" s="25" t="n">
        <v>8079</v>
      </c>
      <c r="G17" s="25" t="n">
        <v>7735</v>
      </c>
      <c r="H17" s="25" t="n">
        <v>15796</v>
      </c>
      <c r="I17" s="25" t="n">
        <v>8082</v>
      </c>
      <c r="J17" s="25" t="n">
        <v>7714</v>
      </c>
      <c r="K17" s="25" t="n">
        <f aca="false">SUM(L17:M17)</f>
        <v>15875</v>
      </c>
      <c r="L17" s="25" t="n">
        <v>8123</v>
      </c>
      <c r="M17" s="25" t="n">
        <v>7752</v>
      </c>
      <c r="N17" s="38" t="s">
        <v>60</v>
      </c>
    </row>
    <row r="18" s="45" customFormat="true" ht="20.25" hidden="false" customHeight="true" outlineLevel="0" collapsed="false">
      <c r="A18" s="45" t="s">
        <v>61</v>
      </c>
      <c r="E18" s="25" t="n">
        <v>14596</v>
      </c>
      <c r="F18" s="25" t="n">
        <v>7524</v>
      </c>
      <c r="G18" s="25" t="n">
        <v>7072</v>
      </c>
      <c r="H18" s="25" t="n">
        <v>14684</v>
      </c>
      <c r="I18" s="25" t="n">
        <v>7544</v>
      </c>
      <c r="J18" s="25" t="n">
        <v>7140</v>
      </c>
      <c r="K18" s="25" t="n">
        <f aca="false">SUM(L18:M18)</f>
        <v>14809</v>
      </c>
      <c r="L18" s="25" t="n">
        <v>7609</v>
      </c>
      <c r="M18" s="25" t="n">
        <v>7200</v>
      </c>
      <c r="N18" s="38" t="s">
        <v>62</v>
      </c>
    </row>
    <row r="19" s="45" customFormat="true" ht="20.25" hidden="false" customHeight="true" outlineLevel="0" collapsed="false">
      <c r="A19" s="45" t="s">
        <v>63</v>
      </c>
      <c r="E19" s="25" t="n">
        <v>11954</v>
      </c>
      <c r="F19" s="25" t="n">
        <v>6210</v>
      </c>
      <c r="G19" s="25" t="n">
        <v>5744</v>
      </c>
      <c r="H19" s="25" t="n">
        <v>12017</v>
      </c>
      <c r="I19" s="25" t="n">
        <v>6255</v>
      </c>
      <c r="J19" s="25" t="n">
        <v>5762</v>
      </c>
      <c r="K19" s="25" t="n">
        <f aca="false">SUM(L19:M19)</f>
        <v>12044</v>
      </c>
      <c r="L19" s="25" t="n">
        <v>6251</v>
      </c>
      <c r="M19" s="25" t="n">
        <v>5793</v>
      </c>
      <c r="N19" s="38" t="s">
        <v>64</v>
      </c>
    </row>
    <row r="20" s="45" customFormat="true" ht="20.25" hidden="false" customHeight="true" outlineLevel="0" collapsed="false">
      <c r="A20" s="45" t="s">
        <v>65</v>
      </c>
      <c r="E20" s="25" t="n">
        <v>35609</v>
      </c>
      <c r="F20" s="25" t="n">
        <v>17883</v>
      </c>
      <c r="G20" s="25" t="n">
        <v>17726</v>
      </c>
      <c r="H20" s="25" t="n">
        <v>35730</v>
      </c>
      <c r="I20" s="25" t="n">
        <v>17931</v>
      </c>
      <c r="J20" s="25" t="n">
        <v>17799</v>
      </c>
      <c r="K20" s="25" t="n">
        <f aca="false">SUM(L20:M20)</f>
        <v>35833</v>
      </c>
      <c r="L20" s="25" t="n">
        <v>17974</v>
      </c>
      <c r="M20" s="25" t="n">
        <v>17859</v>
      </c>
      <c r="N20" s="38" t="s">
        <v>66</v>
      </c>
    </row>
    <row r="21" s="45" customFormat="true" ht="20.25" hidden="false" customHeight="true" outlineLevel="0" collapsed="false">
      <c r="A21" s="45" t="s">
        <v>67</v>
      </c>
      <c r="E21" s="25" t="n">
        <v>9411</v>
      </c>
      <c r="F21" s="25" t="n">
        <v>4791</v>
      </c>
      <c r="G21" s="25" t="n">
        <v>4620</v>
      </c>
      <c r="H21" s="25" t="n">
        <v>9434</v>
      </c>
      <c r="I21" s="25" t="n">
        <v>4788</v>
      </c>
      <c r="J21" s="25" t="n">
        <v>4646</v>
      </c>
      <c r="K21" s="25" t="n">
        <f aca="false">SUM(L21:M21)</f>
        <v>9545</v>
      </c>
      <c r="L21" s="25" t="n">
        <v>4856</v>
      </c>
      <c r="M21" s="25" t="n">
        <v>4689</v>
      </c>
      <c r="N21" s="50" t="s">
        <v>68</v>
      </c>
      <c r="O21" s="50"/>
    </row>
    <row r="22" s="40" customFormat="true" ht="5.25" hidden="false" customHeight="true" outlineLevel="0" collapsed="false">
      <c r="A22" s="51"/>
      <c r="B22" s="51"/>
      <c r="C22" s="51"/>
      <c r="D22" s="51"/>
      <c r="E22" s="52"/>
      <c r="F22" s="52"/>
      <c r="G22" s="51"/>
      <c r="H22" s="52"/>
      <c r="I22" s="51"/>
      <c r="J22" s="52"/>
      <c r="K22" s="53" t="n">
        <f aca="false">SUM(L22:M22)</f>
        <v>0</v>
      </c>
      <c r="L22" s="52"/>
      <c r="M22" s="52"/>
      <c r="N22" s="54"/>
      <c r="O22" s="55"/>
    </row>
    <row r="23" s="56" customFormat="true" ht="21.75" hidden="false" customHeight="true" outlineLevel="0" collapsed="false">
      <c r="B23" s="57" t="s">
        <v>69</v>
      </c>
      <c r="I23" s="56" t="s">
        <v>70</v>
      </c>
      <c r="K23" s="58"/>
    </row>
    <row r="24" s="56" customFormat="true" ht="16.5" hidden="false" customHeight="false" outlineLevel="0" collapsed="false">
      <c r="C24" s="59"/>
      <c r="D24" s="60"/>
      <c r="F24" s="60"/>
      <c r="I24" s="59"/>
      <c r="J24" s="60"/>
    </row>
    <row r="25" s="40" customFormat="true" ht="18" hidden="false" customHeight="false" outlineLevel="0" collapsed="false"/>
  </sheetData>
  <mergeCells count="7">
    <mergeCell ref="A4:D6"/>
    <mergeCell ref="E4:G4"/>
    <mergeCell ref="H4:J4"/>
    <mergeCell ref="K4:M4"/>
    <mergeCell ref="N4:O6"/>
    <mergeCell ref="A7:D7"/>
    <mergeCell ref="A16:D16"/>
  </mergeCells>
  <printOptions headings="false" gridLines="false" gridLinesSet="true" horizontalCentered="false" verticalCentered="false"/>
  <pageMargins left="0.590277777777778" right="0" top="0.7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Windows User</cp:lastModifiedBy>
  <cp:lastPrinted>2014-07-21T01:54:44Z</cp:lastPrinted>
  <dcterms:modified xsi:type="dcterms:W3CDTF">2014-08-21T04:00:04Z</dcterms:modified>
  <cp:revision>0</cp:revision>
  <dc:subject/>
  <dc:title/>
</cp:coreProperties>
</file>