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</t>
  </si>
  <si>
    <t xml:space="preserve">Population from Registration Record by Sex, District and Area: 2011 - 2013</t>
  </si>
  <si>
    <t xml:space="preserve">                อำเภอและ                 เขตการปกครอง</t>
  </si>
  <si>
    <t xml:space="preserve">2554 ( 2011 )</t>
  </si>
  <si>
    <t xml:space="preserve">2555 (2012)</t>
  </si>
  <si>
    <t xml:space="preserve">2556 ( 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าก</t>
  </si>
  <si>
    <t xml:space="preserve">Mueang Tak District</t>
  </si>
  <si>
    <t xml:space="preserve">เทศบาลเมืองตาก</t>
  </si>
  <si>
    <t xml:space="preserve">Tak Town Municipality</t>
  </si>
  <si>
    <t xml:space="preserve">เทศบาลตำบลไม้งาม</t>
  </si>
  <si>
    <t xml:space="preserve">Mai Ngam Subdistrict Municipality</t>
  </si>
  <si>
    <t xml:space="preserve">อำเภอบ้านตาก</t>
  </si>
  <si>
    <t xml:space="preserve">Ban Tak District</t>
  </si>
  <si>
    <t xml:space="preserve">เทศบาลตำบลบ้านตาก</t>
  </si>
  <si>
    <t xml:space="preserve">Ban  Tak  Subdistrict Municipality</t>
  </si>
  <si>
    <t xml:space="preserve">เทศบาลตำบลทุ่งกระเชาะ</t>
  </si>
  <si>
    <t xml:space="preserve">Thung Kracho Subdistrict Municipality</t>
  </si>
  <si>
    <t xml:space="preserve">อำเภอสามเงา</t>
  </si>
  <si>
    <t xml:space="preserve">Sam Ngao District</t>
  </si>
  <si>
    <t xml:space="preserve">เทศบาลตำบลสามเงา</t>
  </si>
  <si>
    <t xml:space="preserve">Sam Ngao Subdistrict Municipality</t>
  </si>
  <si>
    <t xml:space="preserve">อำเภอแม่ระมาด</t>
  </si>
  <si>
    <t xml:space="preserve">Mae Ramat District</t>
  </si>
  <si>
    <t xml:space="preserve">เทศบาลตำบลแม่จะเรา</t>
  </si>
  <si>
    <t xml:space="preserve">Mae charao Subdistrict Municipality</t>
  </si>
  <si>
    <t xml:space="preserve">เทศบาลตำบลแม่ระมาด</t>
  </si>
  <si>
    <t xml:space="preserve">Mae Ram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(Contd.)</t>
  </si>
  <si>
    <t xml:space="preserve">2555 ( 2012)</t>
  </si>
  <si>
    <t xml:space="preserve">อำเภอท่าสองยาง</t>
  </si>
  <si>
    <t xml:space="preserve">Tha Song Yang District</t>
  </si>
  <si>
    <t xml:space="preserve">เทศบาลตำบลแม่ต้าน</t>
  </si>
  <si>
    <t xml:space="preserve">Mae Tan Subdistrict Municipality</t>
  </si>
  <si>
    <t xml:space="preserve"> </t>
  </si>
  <si>
    <t xml:space="preserve">อำเภอแม่สอด</t>
  </si>
  <si>
    <t xml:space="preserve">Mae Sot District</t>
  </si>
  <si>
    <t xml:space="preserve">เทศบาลนครแม่สอด</t>
  </si>
  <si>
    <t xml:space="preserve">Mae Sot Subdistrict Municipality</t>
  </si>
  <si>
    <t xml:space="preserve">เทศบาลตำบลท่าสายลวด</t>
  </si>
  <si>
    <t xml:space="preserve">Tha Sai Luat Subdistrict Municipality</t>
  </si>
  <si>
    <t xml:space="preserve">เทศบาลตำบลแม่กุ</t>
  </si>
  <si>
    <t xml:space="preserve">Mae Ku Subdistrict Municipality</t>
  </si>
  <si>
    <t xml:space="preserve">อำเภอพบพระ</t>
  </si>
  <si>
    <t xml:space="preserve">Phop Phra District</t>
  </si>
  <si>
    <t xml:space="preserve">เทศบาลตำบลพบพระ</t>
  </si>
  <si>
    <t xml:space="preserve">Phop Phra Subdistrict Municipality</t>
  </si>
  <si>
    <t xml:space="preserve">อำเภออุ้มผาง</t>
  </si>
  <si>
    <t xml:space="preserve">Umphang District</t>
  </si>
  <si>
    <t xml:space="preserve">เทศบาลตำบลอุ้มผาง</t>
  </si>
  <si>
    <t xml:space="preserve">Umphang  Subdistrict Municipality</t>
  </si>
  <si>
    <t xml:space="preserve">อำเภอวังเจ้า </t>
  </si>
  <si>
    <t xml:space="preserve">Wang Chao District </t>
  </si>
  <si>
    <t xml:space="preserve">เทศบาลตำบลวังเจ้า</t>
  </si>
  <si>
    <t xml:space="preserve">Wang Chao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09200</xdr:colOff>
      <xdr:row>0</xdr:row>
      <xdr:rowOff>9360</xdr:rowOff>
    </xdr:from>
    <xdr:to>
      <xdr:col>16</xdr:col>
      <xdr:colOff>319320</xdr:colOff>
      <xdr:row>27</xdr:row>
      <xdr:rowOff>9720</xdr:rowOff>
    </xdr:to>
    <xdr:grpSp>
      <xdr:nvGrpSpPr>
        <xdr:cNvPr id="0" name="Group 13"/>
        <xdr:cNvGrpSpPr/>
      </xdr:nvGrpSpPr>
      <xdr:grpSpPr>
        <a:xfrm>
          <a:off x="14152680" y="9360"/>
          <a:ext cx="1538640" cy="6467760"/>
          <a:chOff x="14152680" y="9360"/>
          <a:chExt cx="1538640" cy="6467760"/>
        </a:xfrm>
      </xdr:grpSpPr>
      <xdr:sp>
        <xdr:nvSpPr>
          <xdr:cNvPr id="1" name="Text Box 6"/>
          <xdr:cNvSpPr/>
        </xdr:nvSpPr>
        <xdr:spPr>
          <a:xfrm>
            <a:off x="14428440" y="313920"/>
            <a:ext cx="1204920" cy="22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2680" y="9360"/>
            <a:ext cx="15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99960" y="338400"/>
            <a:ext cx="5616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19840</xdr:colOff>
      <xdr:row>27</xdr:row>
      <xdr:rowOff>18720</xdr:rowOff>
    </xdr:from>
    <xdr:to>
      <xdr:col>16</xdr:col>
      <xdr:colOff>261360</xdr:colOff>
      <xdr:row>54</xdr:row>
      <xdr:rowOff>142560</xdr:rowOff>
    </xdr:to>
    <xdr:grpSp>
      <xdr:nvGrpSpPr>
        <xdr:cNvPr id="4" name="Group 13"/>
        <xdr:cNvGrpSpPr/>
      </xdr:nvGrpSpPr>
      <xdr:grpSpPr>
        <a:xfrm>
          <a:off x="13963320" y="6486120"/>
          <a:ext cx="1670040" cy="6410520"/>
          <a:chOff x="13963320" y="6486120"/>
          <a:chExt cx="1670040" cy="6410520"/>
        </a:xfrm>
      </xdr:grpSpPr>
      <xdr:sp>
        <xdr:nvSpPr>
          <xdr:cNvPr id="5" name="Text Box 6"/>
          <xdr:cNvSpPr/>
        </xdr:nvSpPr>
        <xdr:spPr>
          <a:xfrm rot="10800000">
            <a:off x="14415120" y="9262440"/>
            <a:ext cx="1218240" cy="337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 rot="10800000">
            <a:off x="13963320" y="12482280"/>
            <a:ext cx="157428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V="1">
            <a:off x="14911560" y="6486120"/>
            <a:ext cx="57240" cy="611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71"/>
    <col collapsed="false" customWidth="true" hidden="false" outlineLevel="0" max="13" min="5" style="1" width="9.71"/>
    <col collapsed="false" customWidth="true" hidden="false" outlineLevel="0" max="14" min="14" style="1" width="2.71"/>
    <col collapsed="false" customWidth="true" hidden="false" outlineLevel="0" max="15" min="15" style="1" width="25.42"/>
    <col collapsed="false" customWidth="true" hidden="false" outlineLevel="0" max="16" min="16" style="1" width="11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customFormat="false" ht="18" hidden="false" customHeight="true" outlineLevel="0" collapsed="false">
      <c r="A5" s="6"/>
      <c r="B5" s="6"/>
      <c r="C5" s="6"/>
      <c r="D5" s="6"/>
      <c r="E5" s="9" t="s">
        <v>9</v>
      </c>
      <c r="F5" s="10" t="s">
        <v>10</v>
      </c>
      <c r="G5" s="9" t="s">
        <v>11</v>
      </c>
      <c r="H5" s="11" t="s">
        <v>9</v>
      </c>
      <c r="I5" s="10" t="s">
        <v>10</v>
      </c>
      <c r="J5" s="9" t="s">
        <v>11</v>
      </c>
      <c r="K5" s="11" t="s">
        <v>9</v>
      </c>
      <c r="L5" s="10" t="s">
        <v>10</v>
      </c>
      <c r="M5" s="9" t="s">
        <v>11</v>
      </c>
      <c r="N5" s="8"/>
      <c r="O5" s="8"/>
    </row>
    <row r="6" customFormat="false" ht="16.5" hidden="false" customHeight="true" outlineLevel="0" collapsed="false">
      <c r="A6" s="6"/>
      <c r="B6" s="6"/>
      <c r="C6" s="6"/>
      <c r="D6" s="6"/>
      <c r="E6" s="12" t="s">
        <v>12</v>
      </c>
      <c r="F6" s="13" t="s">
        <v>13</v>
      </c>
      <c r="G6" s="12" t="s">
        <v>14</v>
      </c>
      <c r="H6" s="13" t="s">
        <v>12</v>
      </c>
      <c r="I6" s="13" t="s">
        <v>13</v>
      </c>
      <c r="J6" s="12" t="s">
        <v>14</v>
      </c>
      <c r="K6" s="13" t="s">
        <v>12</v>
      </c>
      <c r="L6" s="13" t="s">
        <v>13</v>
      </c>
      <c r="M6" s="12" t="s">
        <v>14</v>
      </c>
      <c r="N6" s="8"/>
      <c r="O6" s="8"/>
    </row>
    <row r="7" s="19" customFormat="true" ht="28.5" hidden="false" customHeight="true" outlineLevel="0" collapsed="false">
      <c r="A7" s="14" t="s">
        <v>15</v>
      </c>
      <c r="B7" s="14"/>
      <c r="C7" s="14"/>
      <c r="D7" s="14"/>
      <c r="E7" s="15" t="n">
        <v>531018</v>
      </c>
      <c r="F7" s="16" t="n">
        <v>269370</v>
      </c>
      <c r="G7" s="17" t="n">
        <v>261648</v>
      </c>
      <c r="H7" s="15" t="n">
        <f aca="false">SUM(H8+H9)</f>
        <v>526045</v>
      </c>
      <c r="I7" s="15" t="n">
        <f aca="false">SUM(I8+I9)</f>
        <v>265492</v>
      </c>
      <c r="J7" s="15" t="n">
        <f aca="false">SUM(J8+J9)</f>
        <v>260553</v>
      </c>
      <c r="K7" s="15" t="n">
        <v>532353</v>
      </c>
      <c r="L7" s="16" t="n">
        <v>268742</v>
      </c>
      <c r="M7" s="17" t="n">
        <v>263611</v>
      </c>
      <c r="N7" s="18" t="s">
        <v>12</v>
      </c>
      <c r="O7" s="18"/>
    </row>
    <row r="8" s="20" customFormat="true" ht="20.25" hidden="false" customHeight="true" outlineLevel="0" collapsed="false">
      <c r="B8" s="21" t="s">
        <v>16</v>
      </c>
      <c r="E8" s="22" t="n">
        <v>119242</v>
      </c>
      <c r="F8" s="23" t="n">
        <v>59187</v>
      </c>
      <c r="G8" s="24" t="n">
        <v>60055</v>
      </c>
      <c r="H8" s="22" t="n">
        <f aca="false">H11+H12+H15+H16+H19+H22+H23+H35+H38+H39+H40+H43+H46+H49</f>
        <v>113516</v>
      </c>
      <c r="I8" s="22" t="n">
        <f aca="false">I11+I12+I15+I16+I19+I22+I23+I35+I38+I39+I40+I43+I46+I49</f>
        <v>55887</v>
      </c>
      <c r="J8" s="23" t="n">
        <f aca="false">J11+J12+J15+J16+J19+J22+J23+J35+J38+J39+J40+J43+J46+J49</f>
        <v>57629</v>
      </c>
      <c r="K8" s="22" t="n">
        <v>114479</v>
      </c>
      <c r="L8" s="23" t="n">
        <v>56624</v>
      </c>
      <c r="M8" s="24" t="n">
        <v>57855</v>
      </c>
      <c r="O8" s="20" t="s">
        <v>17</v>
      </c>
    </row>
    <row r="9" s="20" customFormat="true" ht="20.25" hidden="false" customHeight="true" outlineLevel="0" collapsed="false">
      <c r="B9" s="21" t="s">
        <v>18</v>
      </c>
      <c r="E9" s="22" t="n">
        <v>411776</v>
      </c>
      <c r="F9" s="23" t="n">
        <v>210183</v>
      </c>
      <c r="G9" s="24" t="n">
        <v>201593</v>
      </c>
      <c r="H9" s="22" t="n">
        <f aca="false">H13+H17+H20+H24+H36+H41+H44+H47+H50</f>
        <v>412529</v>
      </c>
      <c r="I9" s="22" t="n">
        <f aca="false">I13+I17+I20+I24+I36+I41+I44+I47+I50</f>
        <v>209605</v>
      </c>
      <c r="J9" s="23" t="n">
        <f aca="false">J13+J17+J20+J24+J36+J41+J44+J47+J50</f>
        <v>202924</v>
      </c>
      <c r="K9" s="22" t="n">
        <v>417874</v>
      </c>
      <c r="L9" s="23" t="n">
        <v>212118</v>
      </c>
      <c r="M9" s="24" t="n">
        <v>205756</v>
      </c>
      <c r="O9" s="20" t="s">
        <v>19</v>
      </c>
    </row>
    <row r="10" s="26" customFormat="true" ht="20.25" hidden="false" customHeight="true" outlineLevel="0" collapsed="false">
      <c r="A10" s="25" t="s">
        <v>20</v>
      </c>
      <c r="B10" s="25"/>
      <c r="C10" s="25"/>
      <c r="D10" s="25"/>
      <c r="E10" s="22" t="n">
        <v>99575</v>
      </c>
      <c r="F10" s="23" t="n">
        <v>49543</v>
      </c>
      <c r="G10" s="24" t="n">
        <v>50032</v>
      </c>
      <c r="H10" s="22" t="n">
        <f aca="false">SUM(H11:H13)</f>
        <v>100511</v>
      </c>
      <c r="I10" s="22" t="n">
        <f aca="false">SUM(I11:I13)</f>
        <v>50059</v>
      </c>
      <c r="J10" s="23" t="n">
        <f aca="false">SUM(J11:J13)</f>
        <v>50452</v>
      </c>
      <c r="K10" s="22" t="n">
        <f aca="false">SUM(K11:K13)</f>
        <v>101300</v>
      </c>
      <c r="L10" s="23" t="n">
        <f aca="false">SUM(L11:L13)</f>
        <v>50651</v>
      </c>
      <c r="M10" s="24" t="n">
        <f aca="false">SUM(M11:M13)</f>
        <v>50649</v>
      </c>
      <c r="N10" s="26" t="s">
        <v>21</v>
      </c>
    </row>
    <row r="11" s="20" customFormat="true" ht="20.25" hidden="false" customHeight="true" outlineLevel="0" collapsed="false">
      <c r="B11" s="21" t="s">
        <v>22</v>
      </c>
      <c r="E11" s="22" t="n">
        <v>18234</v>
      </c>
      <c r="F11" s="23" t="n">
        <v>8714</v>
      </c>
      <c r="G11" s="24" t="n">
        <v>9520</v>
      </c>
      <c r="H11" s="22" t="n">
        <f aca="false">I11+J11</f>
        <v>18018</v>
      </c>
      <c r="I11" s="23" t="n">
        <v>8581</v>
      </c>
      <c r="J11" s="23" t="n">
        <v>9437</v>
      </c>
      <c r="K11" s="22" t="n">
        <v>17811</v>
      </c>
      <c r="L11" s="23" t="n">
        <v>8503</v>
      </c>
      <c r="M11" s="24" t="n">
        <v>9308</v>
      </c>
      <c r="O11" s="20" t="s">
        <v>23</v>
      </c>
    </row>
    <row r="12" s="20" customFormat="true" ht="20.25" hidden="false" customHeight="true" outlineLevel="0" collapsed="false">
      <c r="B12" s="21" t="s">
        <v>24</v>
      </c>
      <c r="E12" s="22" t="n">
        <v>10055</v>
      </c>
      <c r="F12" s="23" t="n">
        <v>5103</v>
      </c>
      <c r="G12" s="24" t="n">
        <v>4952</v>
      </c>
      <c r="H12" s="22" t="n">
        <f aca="false">I12+J12</f>
        <v>10363</v>
      </c>
      <c r="I12" s="23" t="n">
        <v>5303</v>
      </c>
      <c r="J12" s="23" t="n">
        <v>5060</v>
      </c>
      <c r="K12" s="22" t="n">
        <v>10867</v>
      </c>
      <c r="L12" s="23" t="n">
        <v>5798</v>
      </c>
      <c r="M12" s="24" t="n">
        <v>5069</v>
      </c>
      <c r="O12" s="20" t="s">
        <v>25</v>
      </c>
    </row>
    <row r="13" s="20" customFormat="true" ht="20.25" hidden="false" customHeight="true" outlineLevel="0" collapsed="false">
      <c r="B13" s="21" t="s">
        <v>18</v>
      </c>
      <c r="E13" s="22" t="n">
        <v>71286</v>
      </c>
      <c r="F13" s="23" t="n">
        <v>35726</v>
      </c>
      <c r="G13" s="24" t="n">
        <v>35560</v>
      </c>
      <c r="H13" s="22" t="n">
        <f aca="false">I13+J13</f>
        <v>72130</v>
      </c>
      <c r="I13" s="23" t="n">
        <v>36175</v>
      </c>
      <c r="J13" s="23" t="n">
        <v>35955</v>
      </c>
      <c r="K13" s="22" t="n">
        <v>72622</v>
      </c>
      <c r="L13" s="23" t="n">
        <v>36350</v>
      </c>
      <c r="M13" s="24" t="n">
        <v>36272</v>
      </c>
      <c r="O13" s="20" t="s">
        <v>19</v>
      </c>
    </row>
    <row r="14" s="26" customFormat="true" ht="20.25" hidden="false" customHeight="true" outlineLevel="0" collapsed="false">
      <c r="A14" s="25" t="s">
        <v>26</v>
      </c>
      <c r="E14" s="22" t="n">
        <v>45513</v>
      </c>
      <c r="F14" s="23" t="n">
        <v>22512</v>
      </c>
      <c r="G14" s="24" t="n">
        <v>23001</v>
      </c>
      <c r="H14" s="22" t="n">
        <f aca="false">SUM(H15:H17)</f>
        <v>45429</v>
      </c>
      <c r="I14" s="22" t="n">
        <f aca="false">SUM(I15:I17)</f>
        <v>22487</v>
      </c>
      <c r="J14" s="23" t="n">
        <f aca="false">SUM(J15:J17)</f>
        <v>22942</v>
      </c>
      <c r="K14" s="22" t="n">
        <f aca="false">SUM(K15:K17)</f>
        <v>45438</v>
      </c>
      <c r="L14" s="23" t="n">
        <f aca="false">SUM(L15:L17)</f>
        <v>22486</v>
      </c>
      <c r="M14" s="24" t="n">
        <f aca="false">SUM(M15:M17)</f>
        <v>22952</v>
      </c>
      <c r="N14" s="26" t="s">
        <v>27</v>
      </c>
    </row>
    <row r="15" s="20" customFormat="true" ht="20.25" hidden="false" customHeight="true" outlineLevel="0" collapsed="false">
      <c r="B15" s="21" t="s">
        <v>28</v>
      </c>
      <c r="D15" s="27"/>
      <c r="E15" s="22" t="n">
        <v>6276</v>
      </c>
      <c r="F15" s="23" t="n">
        <v>3117</v>
      </c>
      <c r="G15" s="24" t="n">
        <v>3159</v>
      </c>
      <c r="H15" s="22" t="n">
        <f aca="false">I15+J15</f>
        <v>7093</v>
      </c>
      <c r="I15" s="22" t="n">
        <v>3319</v>
      </c>
      <c r="J15" s="23" t="n">
        <v>3774</v>
      </c>
      <c r="K15" s="22" t="n">
        <v>7057</v>
      </c>
      <c r="L15" s="23" t="n">
        <v>3313</v>
      </c>
      <c r="M15" s="24" t="n">
        <v>3744</v>
      </c>
      <c r="O15" s="20" t="s">
        <v>29</v>
      </c>
    </row>
    <row r="16" s="20" customFormat="true" ht="20.25" hidden="false" customHeight="true" outlineLevel="0" collapsed="false">
      <c r="B16" s="21" t="s">
        <v>30</v>
      </c>
      <c r="D16" s="27"/>
      <c r="E16" s="22" t="n">
        <v>7186</v>
      </c>
      <c r="F16" s="23" t="n">
        <v>3377</v>
      </c>
      <c r="G16" s="24" t="n">
        <v>3809</v>
      </c>
      <c r="H16" s="22" t="n">
        <f aca="false">I16+J16</f>
        <v>6257</v>
      </c>
      <c r="I16" s="22" t="n">
        <v>3123</v>
      </c>
      <c r="J16" s="23" t="n">
        <v>3134</v>
      </c>
      <c r="K16" s="22" t="n">
        <v>6271</v>
      </c>
      <c r="L16" s="23" t="n">
        <v>3137</v>
      </c>
      <c r="M16" s="24" t="n">
        <v>3134</v>
      </c>
      <c r="O16" s="20" t="s">
        <v>31</v>
      </c>
    </row>
    <row r="17" s="20" customFormat="true" ht="20.25" hidden="false" customHeight="true" outlineLevel="0" collapsed="false">
      <c r="B17" s="21" t="s">
        <v>18</v>
      </c>
      <c r="E17" s="22" t="n">
        <v>32051</v>
      </c>
      <c r="F17" s="23" t="n">
        <v>16018</v>
      </c>
      <c r="G17" s="24" t="n">
        <v>16033</v>
      </c>
      <c r="H17" s="22" t="n">
        <f aca="false">I17+J17</f>
        <v>32079</v>
      </c>
      <c r="I17" s="22" t="n">
        <v>16045</v>
      </c>
      <c r="J17" s="23" t="n">
        <v>16034</v>
      </c>
      <c r="K17" s="22" t="n">
        <v>32110</v>
      </c>
      <c r="L17" s="23" t="n">
        <v>16036</v>
      </c>
      <c r="M17" s="24" t="n">
        <v>16074</v>
      </c>
      <c r="O17" s="20" t="s">
        <v>19</v>
      </c>
    </row>
    <row r="18" s="26" customFormat="true" ht="20.25" hidden="false" customHeight="true" outlineLevel="0" collapsed="false">
      <c r="A18" s="25" t="s">
        <v>32</v>
      </c>
      <c r="E18" s="22" t="n">
        <v>32193</v>
      </c>
      <c r="F18" s="23" t="n">
        <v>15915</v>
      </c>
      <c r="G18" s="24" t="n">
        <v>16278</v>
      </c>
      <c r="H18" s="22" t="n">
        <f aca="false">SUM(H19:H20)</f>
        <v>32176</v>
      </c>
      <c r="I18" s="22" t="n">
        <f aca="false">SUM(I19:I20)</f>
        <v>15935</v>
      </c>
      <c r="J18" s="23" t="n">
        <f aca="false">SUM(J19:J20)</f>
        <v>16241</v>
      </c>
      <c r="K18" s="22" t="n">
        <f aca="false">SUM(K19:K20)</f>
        <v>32148</v>
      </c>
      <c r="L18" s="23" t="n">
        <f aca="false">SUM(L19:L20)</f>
        <v>15891</v>
      </c>
      <c r="M18" s="24" t="n">
        <f aca="false">SUM(M19:M20)</f>
        <v>16257</v>
      </c>
      <c r="N18" s="26" t="s">
        <v>33</v>
      </c>
    </row>
    <row r="19" s="20" customFormat="true" ht="20.25" hidden="false" customHeight="true" outlineLevel="0" collapsed="false">
      <c r="B19" s="21" t="s">
        <v>34</v>
      </c>
      <c r="E19" s="22" t="n">
        <v>5148</v>
      </c>
      <c r="F19" s="23" t="n">
        <v>2495</v>
      </c>
      <c r="G19" s="24" t="n">
        <v>2653</v>
      </c>
      <c r="H19" s="22" t="n">
        <f aca="false">I19+J19</f>
        <v>5106</v>
      </c>
      <c r="I19" s="22" t="n">
        <v>2469</v>
      </c>
      <c r="J19" s="23" t="n">
        <v>2637</v>
      </c>
      <c r="K19" s="22" t="n">
        <v>5108</v>
      </c>
      <c r="L19" s="23" t="n">
        <v>2463</v>
      </c>
      <c r="M19" s="24" t="n">
        <v>2645</v>
      </c>
      <c r="O19" s="20" t="s">
        <v>35</v>
      </c>
    </row>
    <row r="20" s="20" customFormat="true" ht="20.25" hidden="false" customHeight="true" outlineLevel="0" collapsed="false">
      <c r="B20" s="21" t="s">
        <v>18</v>
      </c>
      <c r="E20" s="22" t="n">
        <v>27045</v>
      </c>
      <c r="F20" s="23" t="n">
        <v>13420</v>
      </c>
      <c r="G20" s="24" t="n">
        <v>13625</v>
      </c>
      <c r="H20" s="22" t="n">
        <f aca="false">I20+J20</f>
        <v>27070</v>
      </c>
      <c r="I20" s="22" t="n">
        <v>13466</v>
      </c>
      <c r="J20" s="23" t="n">
        <v>13604</v>
      </c>
      <c r="K20" s="22" t="n">
        <v>27040</v>
      </c>
      <c r="L20" s="23" t="n">
        <v>13428</v>
      </c>
      <c r="M20" s="24" t="n">
        <v>13612</v>
      </c>
      <c r="O20" s="20" t="s">
        <v>19</v>
      </c>
    </row>
    <row r="21" s="26" customFormat="true" ht="20.25" hidden="false" customHeight="true" outlineLevel="0" collapsed="false">
      <c r="A21" s="25" t="s">
        <v>36</v>
      </c>
      <c r="E21" s="22" t="n">
        <v>49002</v>
      </c>
      <c r="F21" s="23" t="n">
        <v>24947</v>
      </c>
      <c r="G21" s="24" t="n">
        <v>24055</v>
      </c>
      <c r="H21" s="22" t="n">
        <f aca="false">SUM(H22:H24)</f>
        <v>48536</v>
      </c>
      <c r="I21" s="22" t="n">
        <f aca="false">SUM(I22:I24)</f>
        <v>24607</v>
      </c>
      <c r="J21" s="23" t="n">
        <f aca="false">SUM(J22:J24)</f>
        <v>23929</v>
      </c>
      <c r="K21" s="22" t="n">
        <f aca="false">SUM(K22:K24)</f>
        <v>49063</v>
      </c>
      <c r="L21" s="23" t="n">
        <f aca="false">SUM(L22:L24)</f>
        <v>24903</v>
      </c>
      <c r="M21" s="24" t="n">
        <f aca="false">SUM(M22:M24)</f>
        <v>24160</v>
      </c>
      <c r="N21" s="26" t="s">
        <v>37</v>
      </c>
    </row>
    <row r="22" s="20" customFormat="true" ht="20.25" hidden="false" customHeight="true" outlineLevel="0" collapsed="false">
      <c r="B22" s="21" t="s">
        <v>38</v>
      </c>
      <c r="D22" s="27"/>
      <c r="E22" s="22" t="n">
        <v>5838</v>
      </c>
      <c r="F22" s="23" t="n">
        <v>2904</v>
      </c>
      <c r="G22" s="24" t="n">
        <v>2934</v>
      </c>
      <c r="H22" s="22" t="n">
        <f aca="false">I22+J22</f>
        <v>5662</v>
      </c>
      <c r="I22" s="22" t="n">
        <v>2771</v>
      </c>
      <c r="J22" s="23" t="n">
        <v>2891</v>
      </c>
      <c r="K22" s="22" t="n">
        <v>5606</v>
      </c>
      <c r="L22" s="23" t="n">
        <v>2743</v>
      </c>
      <c r="M22" s="24" t="n">
        <v>2863</v>
      </c>
      <c r="O22" s="20" t="s">
        <v>39</v>
      </c>
    </row>
    <row r="23" s="20" customFormat="true" ht="20.25" hidden="false" customHeight="true" outlineLevel="0" collapsed="false">
      <c r="A23" s="28"/>
      <c r="B23" s="29" t="s">
        <v>40</v>
      </c>
      <c r="C23" s="28"/>
      <c r="D23" s="30"/>
      <c r="E23" s="22" t="n">
        <v>4143</v>
      </c>
      <c r="F23" s="23" t="n">
        <v>2087</v>
      </c>
      <c r="G23" s="24" t="n">
        <v>2056</v>
      </c>
      <c r="H23" s="22" t="n">
        <f aca="false">I23+J23</f>
        <v>4120</v>
      </c>
      <c r="I23" s="22" t="n">
        <v>2076</v>
      </c>
      <c r="J23" s="23" t="n">
        <v>2044</v>
      </c>
      <c r="K23" s="22" t="n">
        <v>4059</v>
      </c>
      <c r="L23" s="23" t="n">
        <v>2047</v>
      </c>
      <c r="M23" s="24" t="n">
        <v>2012</v>
      </c>
      <c r="O23" s="20" t="s">
        <v>41</v>
      </c>
    </row>
    <row r="24" s="20" customFormat="true" ht="20.25" hidden="false" customHeight="true" outlineLevel="0" collapsed="false">
      <c r="A24" s="31"/>
      <c r="B24" s="32" t="s">
        <v>18</v>
      </c>
      <c r="C24" s="31"/>
      <c r="D24" s="31"/>
      <c r="E24" s="22" t="n">
        <v>39021</v>
      </c>
      <c r="F24" s="23" t="n">
        <v>19956</v>
      </c>
      <c r="G24" s="24" t="n">
        <v>19065</v>
      </c>
      <c r="H24" s="22" t="n">
        <f aca="false">I24+J24</f>
        <v>38754</v>
      </c>
      <c r="I24" s="22" t="n">
        <v>19760</v>
      </c>
      <c r="J24" s="23" t="n">
        <v>18994</v>
      </c>
      <c r="K24" s="22" t="n">
        <v>39398</v>
      </c>
      <c r="L24" s="23" t="n">
        <v>20113</v>
      </c>
      <c r="M24" s="24" t="n">
        <v>19285</v>
      </c>
      <c r="N24" s="31"/>
      <c r="O24" s="31" t="s">
        <v>19</v>
      </c>
    </row>
    <row r="25" customFormat="false" ht="3.75" hidden="false" customHeight="true" outlineLevel="0" collapsed="false">
      <c r="K25" s="1" t="n">
        <v>62666</v>
      </c>
      <c r="L25" s="1" t="n">
        <v>32492</v>
      </c>
    </row>
    <row r="28" s="33" customFormat="true" ht="24" hidden="false" customHeight="true" outlineLevel="0" collapsed="false">
      <c r="A28" s="2"/>
      <c r="B28" s="3" t="s">
        <v>0</v>
      </c>
      <c r="C28" s="4" t="n">
        <v>1.2</v>
      </c>
      <c r="D28" s="3" t="s">
        <v>42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s="33" customFormat="true" ht="21.75" hidden="false" customHeight="true" outlineLevel="0" collapsed="false">
      <c r="A29" s="2"/>
      <c r="B29" s="2" t="s">
        <v>2</v>
      </c>
      <c r="C29" s="4" t="n">
        <v>1.2</v>
      </c>
      <c r="D29" s="2" t="s">
        <v>43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4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N30" s="5"/>
      <c r="O30" s="5"/>
    </row>
    <row r="31" customFormat="false" ht="18.75" hidden="false" customHeight="true" outlineLevel="0" collapsed="false">
      <c r="A31" s="6" t="s">
        <v>4</v>
      </c>
      <c r="B31" s="6"/>
      <c r="C31" s="6"/>
      <c r="D31" s="6"/>
      <c r="E31" s="7" t="s">
        <v>5</v>
      </c>
      <c r="F31" s="7"/>
      <c r="G31" s="7"/>
      <c r="H31" s="7" t="s">
        <v>44</v>
      </c>
      <c r="I31" s="7"/>
      <c r="J31" s="7"/>
      <c r="K31" s="7" t="s">
        <v>7</v>
      </c>
      <c r="L31" s="7"/>
      <c r="M31" s="7"/>
      <c r="N31" s="8" t="s">
        <v>8</v>
      </c>
      <c r="O31" s="8"/>
    </row>
    <row r="32" customFormat="false" ht="18.75" hidden="false" customHeight="true" outlineLevel="0" collapsed="false">
      <c r="A32" s="6"/>
      <c r="B32" s="6"/>
      <c r="C32" s="6"/>
      <c r="D32" s="6"/>
      <c r="E32" s="11" t="s">
        <v>9</v>
      </c>
      <c r="F32" s="10" t="s">
        <v>10</v>
      </c>
      <c r="G32" s="9" t="s">
        <v>11</v>
      </c>
      <c r="H32" s="11" t="s">
        <v>9</v>
      </c>
      <c r="I32" s="10" t="s">
        <v>10</v>
      </c>
      <c r="J32" s="9" t="s">
        <v>11</v>
      </c>
      <c r="K32" s="11" t="s">
        <v>9</v>
      </c>
      <c r="L32" s="10" t="s">
        <v>10</v>
      </c>
      <c r="M32" s="9" t="s">
        <v>11</v>
      </c>
      <c r="N32" s="8"/>
      <c r="O32" s="8"/>
    </row>
    <row r="33" customFormat="false" ht="18.75" hidden="false" customHeight="true" outlineLevel="0" collapsed="false">
      <c r="A33" s="6"/>
      <c r="B33" s="6"/>
      <c r="C33" s="6"/>
      <c r="D33" s="6"/>
      <c r="E33" s="13" t="s">
        <v>12</v>
      </c>
      <c r="F33" s="13" t="s">
        <v>13</v>
      </c>
      <c r="G33" s="12" t="s">
        <v>14</v>
      </c>
      <c r="H33" s="13" t="s">
        <v>12</v>
      </c>
      <c r="I33" s="13" t="s">
        <v>13</v>
      </c>
      <c r="J33" s="12" t="s">
        <v>14</v>
      </c>
      <c r="K33" s="13" t="s">
        <v>12</v>
      </c>
      <c r="L33" s="13" t="s">
        <v>13</v>
      </c>
      <c r="M33" s="12" t="s">
        <v>14</v>
      </c>
      <c r="N33" s="8"/>
      <c r="O33" s="8"/>
    </row>
    <row r="34" s="26" customFormat="true" ht="25.5" hidden="false" customHeight="true" outlineLevel="0" collapsed="false">
      <c r="A34" s="25" t="s">
        <v>45</v>
      </c>
      <c r="E34" s="34" t="n">
        <v>62666</v>
      </c>
      <c r="F34" s="34" t="n">
        <v>32492</v>
      </c>
      <c r="G34" s="34" t="n">
        <v>30174</v>
      </c>
      <c r="H34" s="34" t="n">
        <f aca="false">SUM(H35:H36)</f>
        <v>63932</v>
      </c>
      <c r="I34" s="34" t="n">
        <f aca="false">SUM(I35:I36)</f>
        <v>33107</v>
      </c>
      <c r="J34" s="34" t="n">
        <f aca="false">SUM(J35:J36)</f>
        <v>30825</v>
      </c>
      <c r="K34" s="34" t="n">
        <f aca="false">SUM(K35:K36)</f>
        <v>65503</v>
      </c>
      <c r="L34" s="34" t="n">
        <f aca="false">SUM(L35:L36)</f>
        <v>33889</v>
      </c>
      <c r="M34" s="34" t="n">
        <f aca="false">SUM(M35:M36)</f>
        <v>31614</v>
      </c>
      <c r="N34" s="26" t="s">
        <v>46</v>
      </c>
    </row>
    <row r="35" s="20" customFormat="true" ht="18.75" hidden="false" customHeight="true" outlineLevel="0" collapsed="false">
      <c r="B35" s="21" t="s">
        <v>47</v>
      </c>
      <c r="E35" s="35" t="n">
        <v>2527</v>
      </c>
      <c r="F35" s="35" t="n">
        <v>1273</v>
      </c>
      <c r="G35" s="35" t="n">
        <v>1254</v>
      </c>
      <c r="H35" s="35" t="n">
        <f aca="false">I35+J35</f>
        <v>2565</v>
      </c>
      <c r="I35" s="35" t="n">
        <v>1278</v>
      </c>
      <c r="J35" s="35" t="n">
        <v>1287</v>
      </c>
      <c r="K35" s="35" t="n">
        <v>2618</v>
      </c>
      <c r="L35" s="35" t="n">
        <v>1306</v>
      </c>
      <c r="M35" s="35" t="n">
        <v>1312</v>
      </c>
      <c r="O35" s="20" t="s">
        <v>48</v>
      </c>
    </row>
    <row r="36" s="20" customFormat="true" ht="18.75" hidden="false" customHeight="true" outlineLevel="0" collapsed="false">
      <c r="A36" s="20" t="s">
        <v>49</v>
      </c>
      <c r="B36" s="21" t="s">
        <v>18</v>
      </c>
      <c r="E36" s="35" t="n">
        <v>60139</v>
      </c>
      <c r="F36" s="35" t="n">
        <v>31219</v>
      </c>
      <c r="G36" s="35" t="n">
        <v>28920</v>
      </c>
      <c r="H36" s="35" t="n">
        <f aca="false">I36+J36</f>
        <v>61367</v>
      </c>
      <c r="I36" s="35" t="n">
        <v>31829</v>
      </c>
      <c r="J36" s="35" t="n">
        <v>29538</v>
      </c>
      <c r="K36" s="35" t="n">
        <v>62885</v>
      </c>
      <c r="L36" s="35" t="n">
        <v>32583</v>
      </c>
      <c r="M36" s="35" t="n">
        <v>30302</v>
      </c>
      <c r="O36" s="20" t="s">
        <v>19</v>
      </c>
    </row>
    <row r="37" s="26" customFormat="true" ht="18.75" hidden="false" customHeight="true" outlineLevel="0" collapsed="false">
      <c r="A37" s="25" t="s">
        <v>50</v>
      </c>
      <c r="E37" s="36" t="n">
        <v>120643</v>
      </c>
      <c r="F37" s="36" t="n">
        <v>61521</v>
      </c>
      <c r="G37" s="36" t="n">
        <v>59122</v>
      </c>
      <c r="H37" s="36" t="n">
        <f aca="false">SUM(H38:H41)</f>
        <v>113217</v>
      </c>
      <c r="I37" s="36" t="n">
        <f aca="false">SUM(I38:I41)</f>
        <v>56687</v>
      </c>
      <c r="J37" s="36" t="n">
        <f aca="false">SUM(J38:J41)</f>
        <v>56530</v>
      </c>
      <c r="K37" s="36" t="n">
        <f aca="false">SUM(K38:K41)</f>
        <v>114843</v>
      </c>
      <c r="L37" s="36" t="n">
        <f aca="false">SUM(L38:L41)</f>
        <v>57483</v>
      </c>
      <c r="M37" s="36" t="n">
        <f aca="false">SUM(M38:M41)</f>
        <v>57360</v>
      </c>
      <c r="N37" s="26" t="s">
        <v>51</v>
      </c>
    </row>
    <row r="38" s="20" customFormat="true" ht="18.75" hidden="false" customHeight="true" outlineLevel="0" collapsed="false">
      <c r="B38" s="21" t="s">
        <v>52</v>
      </c>
      <c r="E38" s="35" t="n">
        <v>35492</v>
      </c>
      <c r="F38" s="35" t="n">
        <v>17755</v>
      </c>
      <c r="G38" s="35" t="n">
        <v>17737</v>
      </c>
      <c r="H38" s="35" t="n">
        <f aca="false">I38+J38</f>
        <v>31058</v>
      </c>
      <c r="I38" s="35" t="n">
        <v>15173</v>
      </c>
      <c r="J38" s="35" t="n">
        <v>15885</v>
      </c>
      <c r="K38" s="35" t="n">
        <v>31266</v>
      </c>
      <c r="L38" s="35" t="n">
        <v>15250</v>
      </c>
      <c r="M38" s="35" t="n">
        <v>16016</v>
      </c>
      <c r="O38" s="20" t="s">
        <v>53</v>
      </c>
    </row>
    <row r="39" s="20" customFormat="true" ht="18.75" hidden="false" customHeight="true" outlineLevel="0" collapsed="false">
      <c r="A39" s="20" t="s">
        <v>49</v>
      </c>
      <c r="B39" s="21" t="s">
        <v>54</v>
      </c>
      <c r="E39" s="35" t="n">
        <v>6745</v>
      </c>
      <c r="F39" s="35" t="n">
        <v>3483</v>
      </c>
      <c r="G39" s="35" t="n">
        <v>3262</v>
      </c>
      <c r="H39" s="35" t="n">
        <f aca="false">I39+J39</f>
        <v>5803</v>
      </c>
      <c r="I39" s="35" t="n">
        <v>3018</v>
      </c>
      <c r="J39" s="35" t="n">
        <v>2785</v>
      </c>
      <c r="K39" s="35" t="n">
        <v>6234</v>
      </c>
      <c r="L39" s="35" t="n">
        <v>3242</v>
      </c>
      <c r="M39" s="35" t="n">
        <v>2992</v>
      </c>
      <c r="O39" s="20" t="s">
        <v>55</v>
      </c>
    </row>
    <row r="40" s="20" customFormat="true" ht="18.75" hidden="false" customHeight="true" outlineLevel="0" collapsed="false">
      <c r="B40" s="21" t="s">
        <v>56</v>
      </c>
      <c r="E40" s="35" t="n">
        <v>6174</v>
      </c>
      <c r="F40" s="35" t="n">
        <v>3102</v>
      </c>
      <c r="G40" s="35" t="n">
        <v>3072</v>
      </c>
      <c r="H40" s="35" t="n">
        <f aca="false">I40+J40</f>
        <v>6084</v>
      </c>
      <c r="I40" s="35" t="n">
        <v>3024</v>
      </c>
      <c r="J40" s="35" t="n">
        <v>3060</v>
      </c>
      <c r="K40" s="35" t="n">
        <v>6150</v>
      </c>
      <c r="L40" s="35" t="n">
        <v>3051</v>
      </c>
      <c r="M40" s="35" t="n">
        <v>3099</v>
      </c>
      <c r="O40" s="20" t="s">
        <v>57</v>
      </c>
    </row>
    <row r="41" s="20" customFormat="true" ht="18.75" hidden="false" customHeight="true" outlineLevel="0" collapsed="false">
      <c r="B41" s="21" t="s">
        <v>18</v>
      </c>
      <c r="E41" s="35" t="n">
        <v>72232</v>
      </c>
      <c r="F41" s="35" t="n">
        <v>37181</v>
      </c>
      <c r="G41" s="35" t="n">
        <v>35051</v>
      </c>
      <c r="H41" s="35" t="n">
        <f aca="false">I41+J41</f>
        <v>70272</v>
      </c>
      <c r="I41" s="35" t="n">
        <v>35472</v>
      </c>
      <c r="J41" s="35" t="n">
        <v>34800</v>
      </c>
      <c r="K41" s="35" t="n">
        <v>71193</v>
      </c>
      <c r="L41" s="35" t="n">
        <v>35940</v>
      </c>
      <c r="M41" s="35" t="n">
        <v>35253</v>
      </c>
      <c r="O41" s="20" t="s">
        <v>19</v>
      </c>
    </row>
    <row r="42" s="26" customFormat="true" ht="18.75" hidden="false" customHeight="true" outlineLevel="0" collapsed="false">
      <c r="A42" s="25" t="s">
        <v>58</v>
      </c>
      <c r="E42" s="36" t="n">
        <v>61790</v>
      </c>
      <c r="F42" s="36" t="n">
        <v>31824</v>
      </c>
      <c r="G42" s="36" t="n">
        <v>29966</v>
      </c>
      <c r="H42" s="36" t="n">
        <f aca="false">SUM(H43:H44)</f>
        <v>61625</v>
      </c>
      <c r="I42" s="36" t="n">
        <f aca="false">SUM(I43:I44)</f>
        <v>31530</v>
      </c>
      <c r="J42" s="36" t="n">
        <f aca="false">SUM(J43:J44)</f>
        <v>30095</v>
      </c>
      <c r="K42" s="36" t="n">
        <f aca="false">SUM(K43:K44)</f>
        <v>62425</v>
      </c>
      <c r="L42" s="36" t="n">
        <f aca="false">SUM(L43:L44)</f>
        <v>31883</v>
      </c>
      <c r="M42" s="36" t="n">
        <f aca="false">SUM(M43:M44)</f>
        <v>30542</v>
      </c>
      <c r="N42" s="26" t="s">
        <v>59</v>
      </c>
    </row>
    <row r="43" s="20" customFormat="true" ht="18.75" hidden="false" customHeight="true" outlineLevel="0" collapsed="false">
      <c r="A43" s="20" t="s">
        <v>49</v>
      </c>
      <c r="B43" s="21" t="s">
        <v>60</v>
      </c>
      <c r="E43" s="35" t="n">
        <v>5326</v>
      </c>
      <c r="F43" s="35" t="n">
        <v>2744</v>
      </c>
      <c r="G43" s="35" t="n">
        <v>2582</v>
      </c>
      <c r="H43" s="35" t="n">
        <f aca="false">I43+J43</f>
        <v>5287</v>
      </c>
      <c r="I43" s="35" t="n">
        <v>2710</v>
      </c>
      <c r="J43" s="35" t="n">
        <v>2577</v>
      </c>
      <c r="K43" s="35" t="n">
        <v>5272</v>
      </c>
      <c r="L43" s="35" t="n">
        <v>2700</v>
      </c>
      <c r="M43" s="35" t="n">
        <v>2572</v>
      </c>
      <c r="O43" s="20" t="s">
        <v>61</v>
      </c>
    </row>
    <row r="44" s="20" customFormat="true" ht="18.75" hidden="false" customHeight="true" outlineLevel="0" collapsed="false">
      <c r="B44" s="21" t="s">
        <v>18</v>
      </c>
      <c r="E44" s="35" t="n">
        <v>56464</v>
      </c>
      <c r="F44" s="35" t="n">
        <v>29080</v>
      </c>
      <c r="G44" s="35" t="n">
        <v>27384</v>
      </c>
      <c r="H44" s="35" t="n">
        <f aca="false">I44+J44</f>
        <v>56338</v>
      </c>
      <c r="I44" s="35" t="n">
        <v>28820</v>
      </c>
      <c r="J44" s="35" t="n">
        <v>27518</v>
      </c>
      <c r="K44" s="35" t="n">
        <v>57153</v>
      </c>
      <c r="L44" s="35" t="n">
        <v>29183</v>
      </c>
      <c r="M44" s="35" t="n">
        <v>27970</v>
      </c>
      <c r="O44" s="20" t="s">
        <v>19</v>
      </c>
    </row>
    <row r="45" s="26" customFormat="true" ht="18.75" hidden="false" customHeight="true" outlineLevel="0" collapsed="false">
      <c r="A45" s="25" t="s">
        <v>62</v>
      </c>
      <c r="E45" s="36" t="n">
        <v>28518</v>
      </c>
      <c r="F45" s="36" t="n">
        <v>14958</v>
      </c>
      <c r="G45" s="36" t="n">
        <v>13560</v>
      </c>
      <c r="H45" s="36" t="n">
        <f aca="false">SUM(H46:H47)</f>
        <v>29043</v>
      </c>
      <c r="I45" s="36" t="n">
        <f aca="false">SUM(I46:I47)</f>
        <v>15200</v>
      </c>
      <c r="J45" s="36" t="n">
        <f aca="false">SUM(J46:J47)</f>
        <v>13843</v>
      </c>
      <c r="K45" s="36" t="n">
        <f aca="false">SUM(K46:K47)</f>
        <v>29600</v>
      </c>
      <c r="L45" s="36" t="n">
        <f aca="false">SUM(L46:L47)</f>
        <v>15457</v>
      </c>
      <c r="M45" s="36" t="n">
        <f aca="false">SUM(M46:M47)</f>
        <v>14143</v>
      </c>
      <c r="N45" s="26" t="s">
        <v>63</v>
      </c>
    </row>
    <row r="46" s="20" customFormat="true" ht="18.75" hidden="false" customHeight="true" outlineLevel="0" collapsed="false">
      <c r="A46" s="20" t="s">
        <v>49</v>
      </c>
      <c r="B46" s="21" t="s">
        <v>64</v>
      </c>
      <c r="E46" s="35" t="n">
        <v>1765</v>
      </c>
      <c r="F46" s="35" t="n">
        <v>887</v>
      </c>
      <c r="G46" s="35" t="n">
        <v>878</v>
      </c>
      <c r="H46" s="35" t="n">
        <f aca="false">I46+J46</f>
        <v>1735</v>
      </c>
      <c r="I46" s="35" t="n">
        <v>873</v>
      </c>
      <c r="J46" s="35" t="n">
        <v>862</v>
      </c>
      <c r="K46" s="35" t="n">
        <v>1790</v>
      </c>
      <c r="L46" s="35" t="n">
        <v>892</v>
      </c>
      <c r="M46" s="35" t="n">
        <v>898</v>
      </c>
      <c r="O46" s="20" t="s">
        <v>65</v>
      </c>
    </row>
    <row r="47" s="20" customFormat="true" ht="18.75" hidden="false" customHeight="true" outlineLevel="0" collapsed="false">
      <c r="B47" s="21" t="s">
        <v>18</v>
      </c>
      <c r="E47" s="35" t="n">
        <v>26753</v>
      </c>
      <c r="F47" s="35" t="n">
        <v>14071</v>
      </c>
      <c r="G47" s="35" t="n">
        <v>12682</v>
      </c>
      <c r="H47" s="35" t="n">
        <f aca="false">I47+J47</f>
        <v>27308</v>
      </c>
      <c r="I47" s="35" t="n">
        <v>14327</v>
      </c>
      <c r="J47" s="35" t="n">
        <v>12981</v>
      </c>
      <c r="K47" s="35" t="n">
        <v>27810</v>
      </c>
      <c r="L47" s="35" t="n">
        <v>14565</v>
      </c>
      <c r="M47" s="35" t="n">
        <v>13245</v>
      </c>
      <c r="O47" s="20" t="s">
        <v>19</v>
      </c>
    </row>
    <row r="48" s="26" customFormat="true" ht="18.75" hidden="false" customHeight="true" outlineLevel="0" collapsed="false">
      <c r="A48" s="25" t="s">
        <v>66</v>
      </c>
      <c r="E48" s="36" t="n">
        <v>31118</v>
      </c>
      <c r="F48" s="36" t="n">
        <v>15658</v>
      </c>
      <c r="G48" s="36" t="n">
        <v>15460</v>
      </c>
      <c r="H48" s="36" t="n">
        <f aca="false">SUM(H49:H50)</f>
        <v>31576</v>
      </c>
      <c r="I48" s="36" t="n">
        <f aca="false">SUM(I49:I50)</f>
        <v>15880</v>
      </c>
      <c r="J48" s="36" t="n">
        <f aca="false">SUM(J49:J50)</f>
        <v>15696</v>
      </c>
      <c r="K48" s="36" t="n">
        <f aca="false">SUM(K49:K50)</f>
        <v>32033</v>
      </c>
      <c r="L48" s="36" t="n">
        <f aca="false">SUM(L49:L50)</f>
        <v>16099</v>
      </c>
      <c r="M48" s="36" t="n">
        <f aca="false">SUM(M49:M50)</f>
        <v>15934</v>
      </c>
      <c r="N48" s="26" t="s">
        <v>67</v>
      </c>
    </row>
    <row r="49" s="20" customFormat="true" ht="18.75" hidden="false" customHeight="true" outlineLevel="0" collapsed="false">
      <c r="A49" s="20" t="s">
        <v>49</v>
      </c>
      <c r="B49" s="21" t="s">
        <v>68</v>
      </c>
      <c r="E49" s="35" t="n">
        <v>4333</v>
      </c>
      <c r="F49" s="35" t="n">
        <v>2146</v>
      </c>
      <c r="G49" s="35" t="n">
        <v>2187</v>
      </c>
      <c r="H49" s="35" t="n">
        <f aca="false">I49+J49</f>
        <v>4365</v>
      </c>
      <c r="I49" s="35" t="n">
        <v>2169</v>
      </c>
      <c r="J49" s="35" t="n">
        <v>2196</v>
      </c>
      <c r="K49" s="35" t="n">
        <v>4370</v>
      </c>
      <c r="L49" s="35" t="n">
        <v>2179</v>
      </c>
      <c r="M49" s="35" t="n">
        <v>2191</v>
      </c>
      <c r="O49" s="20" t="s">
        <v>69</v>
      </c>
    </row>
    <row r="50" s="20" customFormat="true" ht="17.25" hidden="false" customHeight="true" outlineLevel="0" collapsed="false">
      <c r="A50" s="31"/>
      <c r="B50" s="32" t="s">
        <v>18</v>
      </c>
      <c r="C50" s="31"/>
      <c r="D50" s="31"/>
      <c r="E50" s="35" t="n">
        <v>26785</v>
      </c>
      <c r="F50" s="35" t="n">
        <v>13512</v>
      </c>
      <c r="G50" s="35" t="n">
        <v>13273</v>
      </c>
      <c r="H50" s="35" t="n">
        <f aca="false">I50+J50</f>
        <v>27211</v>
      </c>
      <c r="I50" s="35" t="n">
        <v>13711</v>
      </c>
      <c r="J50" s="35" t="n">
        <v>13500</v>
      </c>
      <c r="K50" s="35" t="n">
        <v>27663</v>
      </c>
      <c r="L50" s="35" t="n">
        <v>13920</v>
      </c>
      <c r="M50" s="35" t="n">
        <v>13743</v>
      </c>
      <c r="N50" s="31"/>
      <c r="O50" s="31" t="s">
        <v>19</v>
      </c>
    </row>
    <row r="51" s="20" customFormat="true" ht="17.25" hidden="false" customHeight="true" outlineLevel="0" collapsed="false">
      <c r="A51" s="37"/>
      <c r="B51" s="37"/>
      <c r="C51" s="37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37"/>
    </row>
    <row r="52" customFormat="false" ht="15.75" hidden="false" customHeight="false" outlineLevel="0" collapsed="false">
      <c r="A52" s="41" t="s">
        <v>70</v>
      </c>
    </row>
    <row r="53" customFormat="false" ht="15.75" hidden="false" customHeight="false" outlineLevel="0" collapsed="false">
      <c r="B53" s="1" t="s">
        <v>71</v>
      </c>
    </row>
  </sheetData>
  <mergeCells count="12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</mergeCells>
  <printOptions headings="false" gridLines="false" gridLinesSet="true" horizontalCentered="false" verticalCentered="false"/>
  <pageMargins left="0.551388888888889" right="0.354166666666667" top="0.74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4-08-25T07:02:18Z</cp:lastPrinted>
  <dcterms:modified xsi:type="dcterms:W3CDTF">2014-09-25T03:04:57Z</dcterms:modified>
  <cp:revision>0</cp:revision>
  <dc:subject/>
  <dc:title/>
</cp:coreProperties>
</file>