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ELATIVE HUMIDITY DATA : 2012-2013 NAKHONSAWAN PROVINCE</t>
  </si>
  <si>
    <t xml:space="preserve">เดือน</t>
  </si>
  <si>
    <t xml:space="preserve">Monthly</t>
  </si>
  <si>
    <t xml:space="preserve">(2012)</t>
  </si>
  <si>
    <t xml:space="preserve">(2013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          January</t>
  </si>
  <si>
    <t xml:space="preserve">กุมภาพันธ์</t>
  </si>
  <si>
    <t xml:space="preserve">          February</t>
  </si>
  <si>
    <t xml:space="preserve">มีนาคม</t>
  </si>
  <si>
    <t xml:space="preserve">          March</t>
  </si>
  <si>
    <t xml:space="preserve">เมษายน</t>
  </si>
  <si>
    <t xml:space="preserve">          April</t>
  </si>
  <si>
    <t xml:space="preserve">พฤษภาคม</t>
  </si>
  <si>
    <t xml:space="preserve">          May</t>
  </si>
  <si>
    <t xml:space="preserve">มิถุนายน</t>
  </si>
  <si>
    <t xml:space="preserve">          June</t>
  </si>
  <si>
    <t xml:space="preserve">กรกฎาคม</t>
  </si>
  <si>
    <t xml:space="preserve">          July</t>
  </si>
  <si>
    <t xml:space="preserve">สิงหาคม</t>
  </si>
  <si>
    <t xml:space="preserve">          August</t>
  </si>
  <si>
    <t xml:space="preserve">กันยายน</t>
  </si>
  <si>
    <t xml:space="preserve">          September</t>
  </si>
  <si>
    <t xml:space="preserve">ตุลาคม</t>
  </si>
  <si>
    <t xml:space="preserve">          October</t>
  </si>
  <si>
    <t xml:space="preserve">พฤศจิกายน</t>
  </si>
  <si>
    <t xml:space="preserve">          November</t>
  </si>
  <si>
    <t xml:space="preserve">ธันวาคม</t>
  </si>
  <si>
    <t xml:space="preserve">         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นครสวรรค์</t>
    </r>
  </si>
  <si>
    <t xml:space="preserve">Source: Nakhon Sawan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4</xdr:row>
      <xdr:rowOff>266400</xdr:rowOff>
    </xdr:from>
    <xdr:to>
      <xdr:col>23</xdr:col>
      <xdr:colOff>1080</xdr:colOff>
      <xdr:row>46</xdr:row>
      <xdr:rowOff>123480</xdr:rowOff>
    </xdr:to>
    <xdr:sp>
      <xdr:nvSpPr>
        <xdr:cNvPr id="0" name="Text Box 2"/>
        <xdr:cNvSpPr/>
      </xdr:nvSpPr>
      <xdr:spPr>
        <a:xfrm>
          <a:off x="14451840" y="12401280"/>
          <a:ext cx="1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9</xdr:row>
      <xdr:rowOff>152280</xdr:rowOff>
    </xdr:from>
    <xdr:to>
      <xdr:col>23</xdr:col>
      <xdr:colOff>1080</xdr:colOff>
      <xdr:row>45</xdr:row>
      <xdr:rowOff>123480</xdr:rowOff>
    </xdr:to>
    <xdr:sp>
      <xdr:nvSpPr>
        <xdr:cNvPr id="1" name="Text Box 4"/>
        <xdr:cNvSpPr/>
      </xdr:nvSpPr>
      <xdr:spPr>
        <a:xfrm>
          <a:off x="14451840" y="10810800"/>
          <a:ext cx="108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0240</xdr:colOff>
      <xdr:row>0</xdr:row>
      <xdr:rowOff>38160</xdr:rowOff>
    </xdr:from>
    <xdr:to>
      <xdr:col>24</xdr:col>
      <xdr:colOff>307440</xdr:colOff>
      <xdr:row>25</xdr:row>
      <xdr:rowOff>12960</xdr:rowOff>
    </xdr:to>
    <xdr:grpSp>
      <xdr:nvGrpSpPr>
        <xdr:cNvPr id="2" name="Group 140"/>
        <xdr:cNvGrpSpPr/>
      </xdr:nvGrpSpPr>
      <xdr:grpSpPr>
        <a:xfrm>
          <a:off x="14204520" y="38160"/>
          <a:ext cx="1410120" cy="6728040"/>
          <a:chOff x="14204520" y="38160"/>
          <a:chExt cx="1410120" cy="6728040"/>
        </a:xfrm>
      </xdr:grpSpPr>
      <xdr:sp>
        <xdr:nvSpPr>
          <xdr:cNvPr id="3" name="Text Box 6"/>
          <xdr:cNvSpPr/>
        </xdr:nvSpPr>
        <xdr:spPr>
          <a:xfrm>
            <a:off x="14891400" y="407160"/>
            <a:ext cx="722880" cy="38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UPC"/>
              </a:rPr>
              <a:t>สถิติอุตุนิย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04520" y="38160"/>
            <a:ext cx="14101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67280" y="429120"/>
            <a:ext cx="0" cy="633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true" hidden="false" outlineLevel="0" max="5" min="5" style="1" width="3.42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3.71"/>
    <col collapsed="false" customWidth="true" hidden="false" outlineLevel="0" max="17" min="17" style="1" width="0.42"/>
    <col collapsed="false" customWidth="true" hidden="false" outlineLevel="0" max="18" min="18" style="1" width="13.42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"/>
    <col collapsed="false" customWidth="true" hidden="false" outlineLevel="0" max="24" min="24" style="1" width="8.42"/>
    <col collapsed="false" customWidth="true" hidden="false" outlineLevel="0" max="25" min="25" style="2" width="3.99"/>
    <col collapsed="false" customWidth="false" hidden="false" outlineLevel="0" max="26" min="26" style="2" width="9.14"/>
    <col collapsed="false" customWidth="false" hidden="false" outlineLevel="0" max="257" min="27" style="3" width="9.14"/>
  </cols>
  <sheetData>
    <row r="1" s="9" customFormat="true" ht="24" hidden="false" customHeight="true" outlineLevel="0" collapsed="false">
      <c r="A1" s="4"/>
      <c r="B1" s="5" t="s">
        <v>0</v>
      </c>
      <c r="C1" s="5"/>
      <c r="D1" s="6" t="n">
        <v>20.2</v>
      </c>
      <c r="E1" s="7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8"/>
      <c r="Z1" s="8"/>
    </row>
    <row r="2" s="13" customFormat="true" ht="21" hidden="false" customHeight="false" outlineLevel="0" collapsed="false">
      <c r="A2" s="7"/>
      <c r="B2" s="10" t="s">
        <v>2</v>
      </c>
      <c r="C2" s="10"/>
      <c r="D2" s="6" t="n">
        <v>20.2</v>
      </c>
      <c r="E2" s="11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2"/>
      <c r="Z2" s="12"/>
    </row>
    <row r="3" customFormat="false" ht="6" hidden="false" customHeight="true" outlineLevel="0" collapsed="false">
      <c r="A3" s="4"/>
      <c r="B3" s="7"/>
      <c r="C3" s="7"/>
      <c r="D3" s="6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"/>
      <c r="Z3" s="14"/>
    </row>
    <row r="4" s="19" customFormat="true" ht="18" hidden="false" customHeight="true" outlineLevel="0" collapsed="false">
      <c r="A4" s="15" t="s">
        <v>4</v>
      </c>
      <c r="B4" s="15"/>
      <c r="C4" s="15"/>
      <c r="D4" s="15"/>
      <c r="E4" s="15"/>
      <c r="F4" s="16" t="n">
        <v>2555</v>
      </c>
      <c r="G4" s="16"/>
      <c r="H4" s="16"/>
      <c r="I4" s="16"/>
      <c r="J4" s="16"/>
      <c r="K4" s="16"/>
      <c r="L4" s="16"/>
      <c r="M4" s="16"/>
      <c r="N4" s="16" t="n">
        <v>2556</v>
      </c>
      <c r="O4" s="16"/>
      <c r="P4" s="16"/>
      <c r="Q4" s="16"/>
      <c r="R4" s="16"/>
      <c r="S4" s="16"/>
      <c r="T4" s="16"/>
      <c r="U4" s="16"/>
      <c r="V4" s="16"/>
      <c r="W4" s="17" t="s">
        <v>5</v>
      </c>
      <c r="X4" s="4"/>
      <c r="Y4" s="18"/>
      <c r="Z4" s="18"/>
    </row>
    <row r="5" s="19" customFormat="true" ht="16.5" hidden="false" customHeight="true" outlineLevel="0" collapsed="false">
      <c r="A5" s="15"/>
      <c r="B5" s="15"/>
      <c r="C5" s="15"/>
      <c r="D5" s="15"/>
      <c r="E5" s="15"/>
      <c r="F5" s="20" t="s">
        <v>6</v>
      </c>
      <c r="G5" s="20"/>
      <c r="H5" s="20"/>
      <c r="I5" s="20"/>
      <c r="J5" s="20"/>
      <c r="K5" s="20"/>
      <c r="L5" s="20"/>
      <c r="M5" s="20"/>
      <c r="N5" s="20" t="s">
        <v>7</v>
      </c>
      <c r="O5" s="20"/>
      <c r="P5" s="20"/>
      <c r="Q5" s="20"/>
      <c r="R5" s="20"/>
      <c r="S5" s="20"/>
      <c r="T5" s="20"/>
      <c r="U5" s="20"/>
      <c r="V5" s="21"/>
      <c r="W5" s="17"/>
      <c r="X5" s="4"/>
      <c r="Y5" s="18"/>
      <c r="Z5" s="18"/>
    </row>
    <row r="6" s="19" customFormat="true" ht="23.25" hidden="false" customHeight="true" outlineLevel="0" collapsed="false">
      <c r="A6" s="15"/>
      <c r="B6" s="15"/>
      <c r="C6" s="15"/>
      <c r="D6" s="15"/>
      <c r="E6" s="15"/>
      <c r="F6" s="22" t="s">
        <v>8</v>
      </c>
      <c r="G6" s="22"/>
      <c r="H6" s="22" t="s">
        <v>9</v>
      </c>
      <c r="I6" s="22"/>
      <c r="J6" s="22" t="s">
        <v>10</v>
      </c>
      <c r="K6" s="22"/>
      <c r="L6" s="22" t="s">
        <v>11</v>
      </c>
      <c r="M6" s="22"/>
      <c r="N6" s="22" t="s">
        <v>8</v>
      </c>
      <c r="O6" s="22"/>
      <c r="P6" s="22" t="s">
        <v>9</v>
      </c>
      <c r="Q6" s="22"/>
      <c r="R6" s="22" t="s">
        <v>10</v>
      </c>
      <c r="S6" s="22"/>
      <c r="T6" s="22" t="s">
        <v>11</v>
      </c>
      <c r="U6" s="22"/>
      <c r="V6" s="22"/>
      <c r="W6" s="17"/>
      <c r="X6" s="4"/>
      <c r="Y6" s="18"/>
      <c r="Z6" s="18"/>
    </row>
    <row r="7" s="19" customFormat="true" ht="23.25" hidden="false" customHeight="true" outlineLevel="0" collapsed="false">
      <c r="A7" s="15"/>
      <c r="B7" s="15"/>
      <c r="C7" s="15"/>
      <c r="D7" s="15"/>
      <c r="E7" s="15"/>
      <c r="F7" s="23" t="s">
        <v>12</v>
      </c>
      <c r="G7" s="23"/>
      <c r="H7" s="23" t="s">
        <v>13</v>
      </c>
      <c r="I7" s="23"/>
      <c r="J7" s="23" t="s">
        <v>14</v>
      </c>
      <c r="K7" s="23"/>
      <c r="L7" s="23" t="s">
        <v>15</v>
      </c>
      <c r="M7" s="22"/>
      <c r="N7" s="23" t="s">
        <v>12</v>
      </c>
      <c r="O7" s="23"/>
      <c r="P7" s="23" t="s">
        <v>13</v>
      </c>
      <c r="Q7" s="23"/>
      <c r="R7" s="23" t="s">
        <v>14</v>
      </c>
      <c r="S7" s="23"/>
      <c r="T7" s="23" t="s">
        <v>15</v>
      </c>
      <c r="U7" s="23"/>
      <c r="V7" s="22"/>
      <c r="W7" s="17"/>
      <c r="X7" s="8"/>
      <c r="Y7" s="18"/>
      <c r="Z7" s="18"/>
    </row>
    <row r="8" s="27" customFormat="true" ht="3" hidden="false" customHeight="true" outlineLevel="0" collapsed="false">
      <c r="A8" s="16"/>
      <c r="B8" s="16"/>
      <c r="C8" s="16"/>
      <c r="D8" s="16"/>
      <c r="E8" s="1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5"/>
      <c r="W8" s="21"/>
      <c r="X8" s="8"/>
      <c r="Y8" s="26"/>
      <c r="Z8" s="26"/>
    </row>
    <row r="9" s="27" customFormat="true" ht="26.25" hidden="false" customHeight="true" outlineLevel="0" collapsed="false">
      <c r="A9" s="28" t="s">
        <v>16</v>
      </c>
      <c r="B9" s="28"/>
      <c r="C9" s="28"/>
      <c r="D9" s="28"/>
      <c r="E9" s="28"/>
      <c r="F9" s="29" t="n">
        <f aca="false">AVERAGE(F10:F21)</f>
        <v>75.835</v>
      </c>
      <c r="G9" s="30"/>
      <c r="H9" s="29" t="n">
        <f aca="false">AVERAGE(H10:I21)</f>
        <v>92.0383333333333</v>
      </c>
      <c r="I9" s="29"/>
      <c r="J9" s="29" t="n">
        <f aca="false">AVERAGE(J10:J21)</f>
        <v>55.7083333333333</v>
      </c>
      <c r="K9" s="30"/>
      <c r="L9" s="29" t="n">
        <f aca="false">MIN(L10:L21)</f>
        <v>24</v>
      </c>
      <c r="M9" s="30"/>
      <c r="N9" s="29" t="n">
        <f aca="false">AVERAGE(N10:N21)</f>
        <v>74.0325</v>
      </c>
      <c r="O9" s="30"/>
      <c r="P9" s="29" t="n">
        <f aca="false">AVERAGE(P10:Q21)</f>
        <v>91.7533333333333</v>
      </c>
      <c r="Q9" s="29"/>
      <c r="R9" s="29" t="n">
        <f aca="false">AVERAGE(R10:R21)</f>
        <v>52.8025</v>
      </c>
      <c r="S9" s="29"/>
      <c r="T9" s="29" t="n">
        <f aca="false">MIN(T10:T21)</f>
        <v>25</v>
      </c>
      <c r="U9" s="26"/>
      <c r="V9" s="26"/>
      <c r="W9" s="31" t="s">
        <v>17</v>
      </c>
      <c r="X9" s="4"/>
      <c r="Y9" s="26"/>
      <c r="Z9" s="26"/>
    </row>
    <row r="10" s="27" customFormat="true" ht="27" hidden="false" customHeight="true" outlineLevel="0" collapsed="false">
      <c r="A10" s="32"/>
      <c r="B10" s="32"/>
      <c r="C10" s="33" t="s">
        <v>18</v>
      </c>
      <c r="D10" s="33"/>
      <c r="E10" s="34"/>
      <c r="F10" s="35" t="n">
        <v>75.66</v>
      </c>
      <c r="G10" s="36"/>
      <c r="H10" s="35" t="n">
        <v>92.39</v>
      </c>
      <c r="I10" s="35"/>
      <c r="J10" s="35" t="n">
        <v>55.19</v>
      </c>
      <c r="K10" s="36"/>
      <c r="L10" s="35" t="n">
        <v>38</v>
      </c>
      <c r="M10" s="36"/>
      <c r="N10" s="35" t="n">
        <v>71.12</v>
      </c>
      <c r="O10" s="36"/>
      <c r="P10" s="35" t="n">
        <v>91.13</v>
      </c>
      <c r="Q10" s="35"/>
      <c r="R10" s="35" t="n">
        <v>46.58</v>
      </c>
      <c r="S10" s="35"/>
      <c r="T10" s="35" t="n">
        <v>32</v>
      </c>
      <c r="U10" s="26"/>
      <c r="V10" s="26"/>
      <c r="W10" s="37" t="s">
        <v>19</v>
      </c>
      <c r="X10" s="4"/>
      <c r="Y10" s="26"/>
      <c r="Z10" s="26"/>
    </row>
    <row r="11" s="27" customFormat="true" ht="27" hidden="false" customHeight="true" outlineLevel="0" collapsed="false">
      <c r="A11" s="34"/>
      <c r="B11" s="34"/>
      <c r="C11" s="38" t="s">
        <v>20</v>
      </c>
      <c r="D11" s="38"/>
      <c r="E11" s="38"/>
      <c r="F11" s="35" t="n">
        <v>71.31</v>
      </c>
      <c r="G11" s="36"/>
      <c r="H11" s="35" t="n">
        <v>90.17</v>
      </c>
      <c r="I11" s="36"/>
      <c r="J11" s="35" t="n">
        <v>47.48</v>
      </c>
      <c r="K11" s="36"/>
      <c r="L11" s="35" t="n">
        <v>24</v>
      </c>
      <c r="M11" s="36"/>
      <c r="N11" s="35" t="n">
        <v>69.34</v>
      </c>
      <c r="O11" s="36"/>
      <c r="P11" s="35" t="n">
        <v>89.86</v>
      </c>
      <c r="Q11" s="35"/>
      <c r="R11" s="35" t="n">
        <v>44.96</v>
      </c>
      <c r="S11" s="35"/>
      <c r="T11" s="35" t="n">
        <v>32</v>
      </c>
      <c r="U11" s="26"/>
      <c r="V11" s="26"/>
      <c r="W11" s="34" t="s">
        <v>21</v>
      </c>
      <c r="X11" s="4"/>
      <c r="Y11" s="26"/>
      <c r="Z11" s="26"/>
    </row>
    <row r="12" s="27" customFormat="true" ht="27" hidden="false" customHeight="true" outlineLevel="0" collapsed="false">
      <c r="A12" s="38"/>
      <c r="B12" s="38"/>
      <c r="C12" s="38" t="s">
        <v>22</v>
      </c>
      <c r="D12" s="38"/>
      <c r="E12" s="38"/>
      <c r="F12" s="35" t="n">
        <v>64.7</v>
      </c>
      <c r="G12" s="36"/>
      <c r="H12" s="35" t="n">
        <v>86</v>
      </c>
      <c r="I12" s="36"/>
      <c r="J12" s="35" t="n">
        <v>44.71</v>
      </c>
      <c r="K12" s="36"/>
      <c r="L12" s="35" t="n">
        <v>27</v>
      </c>
      <c r="M12" s="36"/>
      <c r="N12" s="35" t="n">
        <v>66.48</v>
      </c>
      <c r="O12" s="36"/>
      <c r="P12" s="35" t="n">
        <v>91.52</v>
      </c>
      <c r="Q12" s="35"/>
      <c r="R12" s="35" t="n">
        <v>40.81</v>
      </c>
      <c r="S12" s="35"/>
      <c r="T12" s="35" t="n">
        <v>25</v>
      </c>
      <c r="U12" s="26"/>
      <c r="V12" s="26"/>
      <c r="W12" s="34" t="s">
        <v>23</v>
      </c>
      <c r="X12" s="4"/>
      <c r="Y12" s="26"/>
      <c r="Z12" s="26"/>
    </row>
    <row r="13" s="27" customFormat="true" ht="27" hidden="false" customHeight="true" outlineLevel="0" collapsed="false">
      <c r="A13" s="38"/>
      <c r="B13" s="38"/>
      <c r="C13" s="38" t="s">
        <v>24</v>
      </c>
      <c r="D13" s="38"/>
      <c r="E13" s="38"/>
      <c r="F13" s="35" t="n">
        <v>65.36</v>
      </c>
      <c r="G13" s="36"/>
      <c r="H13" s="35" t="n">
        <v>87.63</v>
      </c>
      <c r="I13" s="36"/>
      <c r="J13" s="35" t="n">
        <v>43.8</v>
      </c>
      <c r="K13" s="36"/>
      <c r="L13" s="35" t="n">
        <v>34</v>
      </c>
      <c r="M13" s="36"/>
      <c r="N13" s="35" t="n">
        <v>63.66</v>
      </c>
      <c r="O13" s="36"/>
      <c r="P13" s="35" t="n">
        <v>86.27</v>
      </c>
      <c r="Q13" s="35"/>
      <c r="R13" s="35" t="n">
        <v>42.4</v>
      </c>
      <c r="S13" s="35"/>
      <c r="T13" s="35" t="n">
        <v>25</v>
      </c>
      <c r="U13" s="26"/>
      <c r="V13" s="26"/>
      <c r="W13" s="34" t="s">
        <v>25</v>
      </c>
      <c r="X13" s="4"/>
      <c r="Y13" s="26"/>
      <c r="Z13" s="26"/>
    </row>
    <row r="14" s="27" customFormat="true" ht="27" hidden="false" customHeight="true" outlineLevel="0" collapsed="false">
      <c r="A14" s="38"/>
      <c r="B14" s="38"/>
      <c r="C14" s="38" t="s">
        <v>26</v>
      </c>
      <c r="D14" s="38"/>
      <c r="E14" s="38"/>
      <c r="F14" s="35" t="n">
        <v>74.58</v>
      </c>
      <c r="G14" s="36"/>
      <c r="H14" s="35" t="n">
        <v>91.32</v>
      </c>
      <c r="I14" s="36"/>
      <c r="J14" s="35" t="n">
        <v>54.29</v>
      </c>
      <c r="K14" s="36"/>
      <c r="L14" s="35" t="n">
        <v>35</v>
      </c>
      <c r="M14" s="36"/>
      <c r="N14" s="35" t="n">
        <v>70.46</v>
      </c>
      <c r="O14" s="36"/>
      <c r="P14" s="35" t="n">
        <v>88.81</v>
      </c>
      <c r="Q14" s="35"/>
      <c r="R14" s="35" t="n">
        <v>49.23</v>
      </c>
      <c r="S14" s="35"/>
      <c r="T14" s="35" t="n">
        <v>35</v>
      </c>
      <c r="U14" s="26"/>
      <c r="V14" s="26"/>
      <c r="W14" s="34" t="s">
        <v>27</v>
      </c>
      <c r="X14" s="4"/>
      <c r="Y14" s="26"/>
      <c r="Z14" s="26"/>
    </row>
    <row r="15" s="27" customFormat="true" ht="27" hidden="false" customHeight="true" outlineLevel="0" collapsed="false">
      <c r="A15" s="38"/>
      <c r="B15" s="38"/>
      <c r="C15" s="38" t="s">
        <v>28</v>
      </c>
      <c r="D15" s="38"/>
      <c r="E15" s="38"/>
      <c r="F15" s="35" t="n">
        <v>77.18</v>
      </c>
      <c r="G15" s="36"/>
      <c r="H15" s="35" t="n">
        <v>89.9</v>
      </c>
      <c r="I15" s="36"/>
      <c r="J15" s="35" t="n">
        <v>60.8</v>
      </c>
      <c r="K15" s="36"/>
      <c r="L15" s="35" t="n">
        <v>48</v>
      </c>
      <c r="M15" s="36"/>
      <c r="N15" s="35" t="n">
        <v>79.05</v>
      </c>
      <c r="O15" s="36"/>
      <c r="P15" s="35" t="n">
        <v>93.13</v>
      </c>
      <c r="Q15" s="35"/>
      <c r="R15" s="35" t="n">
        <v>61.03</v>
      </c>
      <c r="S15" s="35"/>
      <c r="T15" s="35" t="n">
        <v>46</v>
      </c>
      <c r="U15" s="26"/>
      <c r="V15" s="26"/>
      <c r="W15" s="34" t="s">
        <v>29</v>
      </c>
      <c r="X15" s="4"/>
      <c r="Y15" s="26"/>
      <c r="Z15" s="26"/>
    </row>
    <row r="16" s="27" customFormat="true" ht="27" hidden="false" customHeight="true" outlineLevel="0" collapsed="false">
      <c r="A16" s="38"/>
      <c r="B16" s="38"/>
      <c r="C16" s="38" t="s">
        <v>30</v>
      </c>
      <c r="D16" s="38"/>
      <c r="E16" s="38"/>
      <c r="F16" s="35" t="n">
        <v>78.75</v>
      </c>
      <c r="G16" s="36"/>
      <c r="H16" s="35" t="n">
        <v>92.74</v>
      </c>
      <c r="I16" s="36"/>
      <c r="J16" s="35" t="n">
        <v>60.74</v>
      </c>
      <c r="K16" s="36"/>
      <c r="L16" s="35" t="n">
        <v>43</v>
      </c>
      <c r="M16" s="36"/>
      <c r="N16" s="35" t="n">
        <v>78.68</v>
      </c>
      <c r="O16" s="36"/>
      <c r="P16" s="35" t="n">
        <v>92.29</v>
      </c>
      <c r="Q16" s="35"/>
      <c r="R16" s="35" t="n">
        <v>61.87</v>
      </c>
      <c r="S16" s="35"/>
      <c r="T16" s="35" t="n">
        <v>49</v>
      </c>
      <c r="U16" s="26"/>
      <c r="V16" s="26"/>
      <c r="W16" s="34" t="s">
        <v>31</v>
      </c>
      <c r="X16" s="4"/>
      <c r="Y16" s="26"/>
      <c r="Z16" s="26"/>
    </row>
    <row r="17" s="27" customFormat="true" ht="27" hidden="false" customHeight="true" outlineLevel="0" collapsed="false">
      <c r="A17" s="38"/>
      <c r="B17" s="38"/>
      <c r="C17" s="38" t="s">
        <v>32</v>
      </c>
      <c r="D17" s="38"/>
      <c r="E17" s="38"/>
      <c r="F17" s="35" t="n">
        <v>77.85</v>
      </c>
      <c r="G17" s="36"/>
      <c r="H17" s="35" t="n">
        <v>90.97</v>
      </c>
      <c r="I17" s="36"/>
      <c r="J17" s="35" t="n">
        <v>60.61</v>
      </c>
      <c r="K17" s="36"/>
      <c r="L17" s="35" t="n">
        <v>49</v>
      </c>
      <c r="M17" s="36"/>
      <c r="N17" s="35" t="n">
        <v>76.66</v>
      </c>
      <c r="O17" s="36"/>
      <c r="P17" s="35" t="n">
        <v>91.87</v>
      </c>
      <c r="Q17" s="35"/>
      <c r="R17" s="35" t="n">
        <v>58.1</v>
      </c>
      <c r="S17" s="35"/>
      <c r="T17" s="35" t="n">
        <v>47</v>
      </c>
      <c r="U17" s="26"/>
      <c r="V17" s="26"/>
      <c r="W17" s="34" t="s">
        <v>33</v>
      </c>
      <c r="X17" s="4"/>
      <c r="Y17" s="26"/>
      <c r="Z17" s="26"/>
    </row>
    <row r="18" s="27" customFormat="true" ht="27" hidden="false" customHeight="true" outlineLevel="0" collapsed="false">
      <c r="A18" s="38"/>
      <c r="B18" s="38"/>
      <c r="C18" s="38" t="s">
        <v>34</v>
      </c>
      <c r="D18" s="38"/>
      <c r="E18" s="38"/>
      <c r="F18" s="35" t="n">
        <v>85.62</v>
      </c>
      <c r="G18" s="36"/>
      <c r="H18" s="35" t="n">
        <v>96.97</v>
      </c>
      <c r="I18" s="36"/>
      <c r="J18" s="35" t="n">
        <v>67.73</v>
      </c>
      <c r="K18" s="36"/>
      <c r="L18" s="35" t="n">
        <v>58</v>
      </c>
      <c r="M18" s="36"/>
      <c r="N18" s="35" t="n">
        <v>84.96</v>
      </c>
      <c r="O18" s="36"/>
      <c r="P18" s="35" t="n">
        <v>95.97</v>
      </c>
      <c r="Q18" s="35"/>
      <c r="R18" s="35" t="n">
        <v>66.03</v>
      </c>
      <c r="S18" s="35"/>
      <c r="T18" s="35" t="n">
        <v>48</v>
      </c>
      <c r="U18" s="26"/>
      <c r="V18" s="26"/>
      <c r="W18" s="34" t="s">
        <v>35</v>
      </c>
      <c r="X18" s="4"/>
      <c r="Y18" s="26"/>
      <c r="Z18" s="26"/>
    </row>
    <row r="19" s="27" customFormat="true" ht="27" hidden="false" customHeight="true" outlineLevel="0" collapsed="false">
      <c r="A19" s="38"/>
      <c r="B19" s="38"/>
      <c r="C19" s="38" t="s">
        <v>36</v>
      </c>
      <c r="D19" s="38"/>
      <c r="E19" s="38"/>
      <c r="F19" s="35" t="n">
        <v>81.42</v>
      </c>
      <c r="G19" s="36"/>
      <c r="H19" s="35" t="n">
        <v>96.42</v>
      </c>
      <c r="I19" s="36"/>
      <c r="J19" s="35" t="n">
        <v>60.19</v>
      </c>
      <c r="K19" s="36"/>
      <c r="L19" s="35" t="n">
        <v>52</v>
      </c>
      <c r="M19" s="36"/>
      <c r="N19" s="35" t="n">
        <v>79.58</v>
      </c>
      <c r="O19" s="36"/>
      <c r="P19" s="35" t="n">
        <v>94.19</v>
      </c>
      <c r="Q19" s="35"/>
      <c r="R19" s="35" t="n">
        <v>60.16</v>
      </c>
      <c r="S19" s="35"/>
      <c r="T19" s="35" t="n">
        <v>50</v>
      </c>
      <c r="U19" s="26"/>
      <c r="V19" s="26"/>
      <c r="W19" s="34" t="s">
        <v>37</v>
      </c>
      <c r="X19" s="4"/>
      <c r="Y19" s="26"/>
      <c r="Z19" s="26"/>
    </row>
    <row r="20" s="27" customFormat="true" ht="27" hidden="false" customHeight="true" outlineLevel="0" collapsed="false">
      <c r="A20" s="38"/>
      <c r="B20" s="38"/>
      <c r="C20" s="38" t="s">
        <v>38</v>
      </c>
      <c r="D20" s="38"/>
      <c r="E20" s="38"/>
      <c r="F20" s="35" t="n">
        <v>81.69</v>
      </c>
      <c r="G20" s="36"/>
      <c r="H20" s="35" t="n">
        <v>96.63</v>
      </c>
      <c r="I20" s="36"/>
      <c r="J20" s="35" t="n">
        <v>60.7</v>
      </c>
      <c r="K20" s="36"/>
      <c r="L20" s="35" t="n">
        <v>54</v>
      </c>
      <c r="M20" s="36"/>
      <c r="N20" s="35" t="n">
        <v>76.19</v>
      </c>
      <c r="O20" s="36"/>
      <c r="P20" s="35" t="n">
        <v>92.87</v>
      </c>
      <c r="Q20" s="35"/>
      <c r="R20" s="35" t="n">
        <v>55.33</v>
      </c>
      <c r="S20" s="35"/>
      <c r="T20" s="35" t="n">
        <v>46</v>
      </c>
      <c r="U20" s="26"/>
      <c r="V20" s="26"/>
      <c r="W20" s="34" t="s">
        <v>39</v>
      </c>
      <c r="X20" s="4"/>
      <c r="Y20" s="26"/>
      <c r="Z20" s="26"/>
    </row>
    <row r="21" s="27" customFormat="true" ht="27" hidden="false" customHeight="true" outlineLevel="0" collapsed="false">
      <c r="A21" s="26"/>
      <c r="B21" s="38"/>
      <c r="C21" s="39" t="s">
        <v>40</v>
      </c>
      <c r="D21" s="39"/>
      <c r="E21" s="39"/>
      <c r="F21" s="35" t="n">
        <v>75.9</v>
      </c>
      <c r="G21" s="36"/>
      <c r="H21" s="35" t="n">
        <v>93.32</v>
      </c>
      <c r="I21" s="36"/>
      <c r="J21" s="35" t="n">
        <v>52.26</v>
      </c>
      <c r="K21" s="36"/>
      <c r="L21" s="35" t="n">
        <v>42</v>
      </c>
      <c r="M21" s="36"/>
      <c r="N21" s="35" t="n">
        <v>72.21</v>
      </c>
      <c r="O21" s="36"/>
      <c r="P21" s="35" t="n">
        <v>93.13</v>
      </c>
      <c r="Q21" s="35"/>
      <c r="R21" s="35" t="n">
        <v>47.13</v>
      </c>
      <c r="S21" s="35"/>
      <c r="T21" s="35" t="n">
        <v>39</v>
      </c>
      <c r="U21" s="39"/>
      <c r="V21" s="39"/>
      <c r="W21" s="26" t="s">
        <v>41</v>
      </c>
      <c r="X21" s="4"/>
      <c r="Y21" s="39"/>
      <c r="Z21" s="39"/>
    </row>
    <row r="22" s="27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"/>
      <c r="Y22" s="39"/>
      <c r="Z22" s="39"/>
    </row>
    <row r="23" s="27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4"/>
      <c r="Y23" s="39"/>
      <c r="Z23" s="39"/>
    </row>
    <row r="24" s="27" customFormat="true" ht="20.25" hidden="false" customHeight="false" outlineLevel="0" collapsed="false">
      <c r="A24" s="38"/>
      <c r="B24" s="38" t="s">
        <v>42</v>
      </c>
      <c r="C24" s="38"/>
      <c r="D24" s="39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4"/>
      <c r="Y24" s="39"/>
      <c r="Z24" s="39"/>
    </row>
    <row r="25" s="27" customFormat="true" ht="20.25" hidden="false" customHeight="false" outlineLevel="0" collapsed="false">
      <c r="A25" s="38"/>
      <c r="B25" s="34" t="s">
        <v>43</v>
      </c>
      <c r="C25" s="38"/>
      <c r="D25" s="39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4"/>
      <c r="Y25" s="39"/>
      <c r="Z25" s="39"/>
    </row>
    <row r="26" s="27" customFormat="true" ht="18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9"/>
      <c r="Z26" s="39"/>
    </row>
    <row r="27" s="27" customFormat="tru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9"/>
      <c r="Z27" s="39"/>
    </row>
    <row r="28" s="27" customFormat="tru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2"/>
      <c r="Z28" s="42"/>
    </row>
    <row r="29" s="27" customFormat="tru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2"/>
      <c r="Z29" s="42"/>
    </row>
  </sheetData>
  <mergeCells count="27">
    <mergeCell ref="B1:C1"/>
    <mergeCell ref="B2:C2"/>
    <mergeCell ref="A4:E7"/>
    <mergeCell ref="F4:M4"/>
    <mergeCell ref="N4:U4"/>
    <mergeCell ref="W4:W7"/>
    <mergeCell ref="F5:M5"/>
    <mergeCell ref="N5:U5"/>
    <mergeCell ref="F6:G6"/>
    <mergeCell ref="H6:I6"/>
    <mergeCell ref="J6:K6"/>
    <mergeCell ref="N6:O6"/>
    <mergeCell ref="P6:Q6"/>
    <mergeCell ref="R6:S6"/>
    <mergeCell ref="T6:U6"/>
    <mergeCell ref="F7:G7"/>
    <mergeCell ref="H7:I7"/>
    <mergeCell ref="J7:K7"/>
    <mergeCell ref="N7:O7"/>
    <mergeCell ref="P7:Q7"/>
    <mergeCell ref="R7:S7"/>
    <mergeCell ref="T7:U7"/>
    <mergeCell ref="A9:E9"/>
    <mergeCell ref="H9:I9"/>
    <mergeCell ref="P9:Q9"/>
    <mergeCell ref="H10:I10"/>
    <mergeCell ref="P10:Q10"/>
  </mergeCells>
  <printOptions headings="false" gridLines="false" gridLinesSet="true" horizontalCentered="false" verticalCentered="false"/>
  <pageMargins left="0.559722222222222" right="0.409722222222222" top="0.7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50:08Z</dcterms:created>
  <dc:creator>Mr.KKD</dc:creator>
  <dc:description/>
  <dc:language>en-US</dc:language>
  <cp:lastModifiedBy>Mr.KKD</cp:lastModifiedBy>
  <dcterms:modified xsi:type="dcterms:W3CDTF">2016-05-12T04:51:06Z</dcterms:modified>
  <cp:revision>0</cp:revision>
  <dc:subject/>
  <dc:title/>
</cp:coreProperties>
</file>