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 2556</t>
    </r>
  </si>
  <si>
    <t xml:space="preserve">TABLE</t>
  </si>
  <si>
    <t xml:space="preserve">Births and Deaths by Sex : 2009 - 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าก</t>
    </r>
  </si>
  <si>
    <t xml:space="preserve"> Source:   Tak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9</xdr:col>
      <xdr:colOff>102240</xdr:colOff>
      <xdr:row>18</xdr:row>
      <xdr:rowOff>85320</xdr:rowOff>
    </xdr:to>
    <xdr:grpSp>
      <xdr:nvGrpSpPr>
        <xdr:cNvPr id="0" name="Group 7"/>
        <xdr:cNvGrpSpPr/>
      </xdr:nvGrpSpPr>
      <xdr:grpSpPr>
        <a:xfrm>
          <a:off x="14761800" y="0"/>
          <a:ext cx="682200" cy="6019560"/>
          <a:chOff x="14761800" y="0"/>
          <a:chExt cx="682200" cy="6019560"/>
        </a:xfrm>
      </xdr:grpSpPr>
      <xdr:sp>
        <xdr:nvSpPr>
          <xdr:cNvPr id="1" name="Text Box 6"/>
          <xdr:cNvSpPr/>
        </xdr:nvSpPr>
        <xdr:spPr>
          <a:xfrm>
            <a:off x="14936040" y="295200"/>
            <a:ext cx="507960" cy="347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1800" y="0"/>
            <a:ext cx="6534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79600" y="301320"/>
            <a:ext cx="36720" cy="571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5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6"/>
      <c r="I6" s="27" t="s">
        <v>11</v>
      </c>
      <c r="J6" s="28"/>
      <c r="K6" s="23"/>
      <c r="L6" s="24" t="s">
        <v>10</v>
      </c>
      <c r="M6" s="25"/>
      <c r="N6" s="26"/>
      <c r="O6" s="27" t="s">
        <v>11</v>
      </c>
      <c r="P6" s="2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2"/>
    </row>
    <row r="8" s="13" customFormat="true" ht="15.75" hidden="false" customHeight="fals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2"/>
    </row>
    <row r="9" s="34" customFormat="true" ht="55.5" hidden="false" customHeight="true" outlineLevel="0" collapsed="false">
      <c r="B9" s="35" t="n">
        <v>2552</v>
      </c>
      <c r="C9" s="35"/>
      <c r="E9" s="36" t="n">
        <f aca="false">SUM(F9:G9)</f>
        <v>8651</v>
      </c>
      <c r="F9" s="36" t="n">
        <v>4513</v>
      </c>
      <c r="G9" s="36" t="n">
        <v>4138</v>
      </c>
      <c r="H9" s="37" t="n">
        <v>16.7</v>
      </c>
      <c r="I9" s="37" t="n">
        <f aca="false">(F9*1000)/519662</f>
        <v>8.68449107304363</v>
      </c>
      <c r="J9" s="37" t="n">
        <f aca="false">(G9*1000)/519662</f>
        <v>7.96286817200411</v>
      </c>
      <c r="K9" s="36" t="n">
        <f aca="false">SUM(L9:M9)</f>
        <v>2911</v>
      </c>
      <c r="L9" s="38" t="n">
        <v>1674</v>
      </c>
      <c r="M9" s="36" t="n">
        <v>1237</v>
      </c>
      <c r="N9" s="37" t="n">
        <f aca="false">SUM(O9:P9)</f>
        <v>5.6017180398028</v>
      </c>
      <c r="O9" s="37" t="n">
        <f aca="false">(L9*1000)/519662</f>
        <v>3.22132463024043</v>
      </c>
      <c r="P9" s="37" t="n">
        <f aca="false">(M9*1000)/519662</f>
        <v>2.38039340956237</v>
      </c>
      <c r="Q9" s="19" t="n">
        <v>2009</v>
      </c>
    </row>
    <row r="10" s="34" customFormat="true" ht="55.5" hidden="false" customHeight="true" outlineLevel="0" collapsed="false">
      <c r="B10" s="21" t="n">
        <v>2553</v>
      </c>
      <c r="C10" s="21"/>
      <c r="E10" s="36" t="n">
        <f aca="false">SUM(F10:G10)</f>
        <v>5468</v>
      </c>
      <c r="F10" s="36" t="n">
        <v>2815</v>
      </c>
      <c r="G10" s="36" t="n">
        <v>2653</v>
      </c>
      <c r="H10" s="37" t="n">
        <f aca="false">SUM(I10:J10)</f>
        <v>10.4016861840954</v>
      </c>
      <c r="I10" s="37" t="n">
        <f aca="false">(F10*1000)/525684</f>
        <v>5.35492805563799</v>
      </c>
      <c r="J10" s="37" t="n">
        <f aca="false">(G10*1000)/525684</f>
        <v>5.0467581284574</v>
      </c>
      <c r="K10" s="36" t="n">
        <f aca="false">SUM(L10:M10)</f>
        <v>2295</v>
      </c>
      <c r="L10" s="38" t="n">
        <v>1308</v>
      </c>
      <c r="M10" s="36" t="n">
        <v>987</v>
      </c>
      <c r="N10" s="37" t="n">
        <f aca="false">SUM(O10:P10)</f>
        <v>4.36574063505832</v>
      </c>
      <c r="O10" s="37" t="n">
        <f aca="false">(L10*1000)/525684</f>
        <v>2.48818681945808</v>
      </c>
      <c r="P10" s="37" t="n">
        <f aca="false">(M10*1000)/525684</f>
        <v>1.87755381560025</v>
      </c>
      <c r="Q10" s="19" t="n">
        <v>2010</v>
      </c>
    </row>
    <row r="11" s="34" customFormat="true" ht="55.5" hidden="false" customHeight="true" outlineLevel="0" collapsed="false">
      <c r="B11" s="21" t="n">
        <v>2554</v>
      </c>
      <c r="C11" s="21"/>
      <c r="E11" s="36" t="n">
        <f aca="false">SUM(F11:G11)</f>
        <v>8709</v>
      </c>
      <c r="F11" s="36" t="n">
        <v>4478</v>
      </c>
      <c r="G11" s="36" t="n">
        <v>4231</v>
      </c>
      <c r="H11" s="37" t="n">
        <v>16.4</v>
      </c>
      <c r="I11" s="37" t="n">
        <v>8.4</v>
      </c>
      <c r="J11" s="37" t="n">
        <v>7.9</v>
      </c>
      <c r="K11" s="36" t="n">
        <v>3194</v>
      </c>
      <c r="L11" s="38" t="n">
        <v>1847</v>
      </c>
      <c r="M11" s="36" t="n">
        <v>1347</v>
      </c>
      <c r="N11" s="37" t="n">
        <v>6</v>
      </c>
      <c r="O11" s="37" t="n">
        <v>3.5</v>
      </c>
      <c r="P11" s="37" t="n">
        <v>2.5</v>
      </c>
      <c r="Q11" s="19" t="n">
        <v>2011</v>
      </c>
    </row>
    <row r="12" s="34" customFormat="true" ht="55.5" hidden="false" customHeight="true" outlineLevel="0" collapsed="false">
      <c r="B12" s="21" t="n">
        <v>2555</v>
      </c>
      <c r="C12" s="21"/>
      <c r="E12" s="36" t="n">
        <f aca="false">SUM(F12:G12)</f>
        <v>6245</v>
      </c>
      <c r="F12" s="36" t="n">
        <v>3224</v>
      </c>
      <c r="G12" s="36" t="n">
        <v>3021</v>
      </c>
      <c r="H12" s="37" t="n">
        <v>11.8</v>
      </c>
      <c r="I12" s="37" t="n">
        <v>6.1</v>
      </c>
      <c r="J12" s="37" t="n">
        <v>5.7</v>
      </c>
      <c r="K12" s="36" t="n">
        <v>2535</v>
      </c>
      <c r="L12" s="38" t="n">
        <v>1419</v>
      </c>
      <c r="M12" s="36" t="n">
        <v>1116</v>
      </c>
      <c r="N12" s="37" t="n">
        <v>4.8</v>
      </c>
      <c r="O12" s="37" t="n">
        <v>2.7</v>
      </c>
      <c r="P12" s="37" t="n">
        <v>2.1</v>
      </c>
      <c r="Q12" s="19" t="n">
        <v>2012</v>
      </c>
    </row>
    <row r="13" s="34" customFormat="true" ht="55.5" hidden="false" customHeight="true" outlineLevel="0" collapsed="false">
      <c r="B13" s="21" t="n">
        <v>2556</v>
      </c>
      <c r="C13" s="21"/>
      <c r="E13" s="36" t="n">
        <v>7617</v>
      </c>
      <c r="F13" s="36" t="n">
        <v>3921</v>
      </c>
      <c r="G13" s="36" t="n">
        <v>3696</v>
      </c>
      <c r="H13" s="37" t="n">
        <v>14.5</v>
      </c>
      <c r="I13" s="37" t="n">
        <v>14.8</v>
      </c>
      <c r="J13" s="37" t="n">
        <v>14.2</v>
      </c>
      <c r="K13" s="36" t="n">
        <v>2351</v>
      </c>
      <c r="L13" s="38" t="n">
        <v>1364</v>
      </c>
      <c r="M13" s="36" t="n">
        <v>987</v>
      </c>
      <c r="N13" s="37" t="n">
        <v>4.5</v>
      </c>
      <c r="O13" s="37" t="n">
        <v>5.1</v>
      </c>
      <c r="P13" s="37" t="n">
        <v>3.8</v>
      </c>
      <c r="Q13" s="19" t="n">
        <v>2013</v>
      </c>
    </row>
    <row r="14" s="34" customFormat="true" ht="21" hidden="false" customHeight="true" outlineLevel="0" collapsed="false">
      <c r="E14" s="39"/>
      <c r="F14" s="39"/>
      <c r="G14" s="39"/>
      <c r="H14" s="40"/>
      <c r="I14" s="40"/>
      <c r="J14" s="39"/>
      <c r="L14" s="40"/>
      <c r="M14" s="39"/>
      <c r="N14" s="40"/>
      <c r="O14" s="40"/>
      <c r="P14" s="40"/>
      <c r="Q14" s="40"/>
    </row>
    <row r="15" customFormat="false" ht="6" hidden="false" customHeight="true" outlineLevel="0" collapsed="false">
      <c r="E15" s="41"/>
      <c r="F15" s="41"/>
      <c r="G15" s="41"/>
      <c r="H15" s="42"/>
      <c r="I15" s="42"/>
      <c r="J15" s="41"/>
      <c r="L15" s="42"/>
      <c r="M15" s="41"/>
      <c r="N15" s="42"/>
      <c r="O15" s="42"/>
      <c r="P15" s="42"/>
      <c r="Q15" s="43"/>
    </row>
    <row r="16" customFormat="false" ht="6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s="45" customFormat="true" ht="17.25" hidden="false" customHeight="false" outlineLevel="0" collapsed="false">
      <c r="B17" s="46" t="s">
        <v>18</v>
      </c>
      <c r="Q17" s="47"/>
    </row>
    <row r="18" s="45" customFormat="true" ht="17.25" hidden="false" customHeight="false" outlineLevel="0" collapsed="false">
      <c r="B18" s="13" t="s">
        <v>19</v>
      </c>
      <c r="Q18" s="47"/>
    </row>
  </sheetData>
  <mergeCells count="10">
    <mergeCell ref="E4:J4"/>
    <mergeCell ref="K4:P4"/>
    <mergeCell ref="Q4:Q8"/>
    <mergeCell ref="A6:D6"/>
    <mergeCell ref="A7:D7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5138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6:57:59Z</cp:lastPrinted>
  <dcterms:modified xsi:type="dcterms:W3CDTF">2014-09-25T04:49:51Z</dcterms:modified>
  <cp:revision>0</cp:revision>
  <dc:subject/>
  <dc:title/>
</cp:coreProperties>
</file>