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9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ราธิวาส</t>
  </si>
  <si>
    <t xml:space="preserve">Muang Nrar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AngsanaUPC"/>
        <family val="1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89080</xdr:colOff>
      <xdr:row>26</xdr:row>
      <xdr:rowOff>56880</xdr:rowOff>
    </xdr:from>
    <xdr:to>
      <xdr:col>45</xdr:col>
      <xdr:colOff>334080</xdr:colOff>
      <xdr:row>27</xdr:row>
      <xdr:rowOff>238320</xdr:rowOff>
    </xdr:to>
    <xdr:sp>
      <xdr:nvSpPr>
        <xdr:cNvPr id="0" name="Text Box 1"/>
        <xdr:cNvSpPr/>
      </xdr:nvSpPr>
      <xdr:spPr>
        <a:xfrm>
          <a:off x="14465160" y="6705360"/>
          <a:ext cx="624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8280</xdr:colOff>
      <xdr:row>0</xdr:row>
      <xdr:rowOff>38520</xdr:rowOff>
    </xdr:from>
    <xdr:to>
      <xdr:col>44</xdr:col>
      <xdr:colOff>203040</xdr:colOff>
      <xdr:row>26</xdr:row>
      <xdr:rowOff>76320</xdr:rowOff>
    </xdr:to>
    <xdr:sp>
      <xdr:nvSpPr>
        <xdr:cNvPr id="1" name="Straight Connector 11"/>
        <xdr:cNvSpPr/>
      </xdr:nvSpPr>
      <xdr:spPr>
        <a:xfrm>
          <a:off x="14712120" y="38520"/>
          <a:ext cx="14760" cy="6686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58760</xdr:colOff>
      <xdr:row>8</xdr:row>
      <xdr:rowOff>9720</xdr:rowOff>
    </xdr:from>
    <xdr:to>
      <xdr:col>45</xdr:col>
      <xdr:colOff>377280</xdr:colOff>
      <xdr:row>26</xdr:row>
      <xdr:rowOff>85680</xdr:rowOff>
    </xdr:to>
    <xdr:sp>
      <xdr:nvSpPr>
        <xdr:cNvPr id="2" name="Text Box 6"/>
        <xdr:cNvSpPr/>
      </xdr:nvSpPr>
      <xdr:spPr>
        <a:xfrm>
          <a:off x="14334840" y="2000520"/>
          <a:ext cx="797760" cy="47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3.29"/>
    <col collapsed="false" customWidth="true" hidden="false" outlineLevel="0" max="5" min="5" style="1" width="10.29"/>
    <col collapsed="false" customWidth="true" hidden="false" outlineLevel="0" max="6" min="6" style="1" width="7.61"/>
    <col collapsed="false" customWidth="true" hidden="false" outlineLevel="0" max="7" min="7" style="1" width="0.81"/>
    <col collapsed="false" customWidth="true" hidden="false" outlineLevel="0" max="8" min="8" style="1" width="7.61"/>
    <col collapsed="false" customWidth="true" hidden="false" outlineLevel="0" max="9" min="9" style="1" width="0.81"/>
    <col collapsed="false" customWidth="true" hidden="false" outlineLevel="0" max="10" min="10" style="1" width="7.41"/>
    <col collapsed="false" customWidth="true" hidden="false" outlineLevel="0" max="11" min="11" style="1" width="0.81"/>
    <col collapsed="false" customWidth="true" hidden="false" outlineLevel="0" max="12" min="12" style="1" width="8.02"/>
    <col collapsed="false" customWidth="true" hidden="false" outlineLevel="0" max="13" min="13" style="1" width="1.02"/>
    <col collapsed="false" customWidth="true" hidden="false" outlineLevel="0" max="14" min="14" style="1" width="6.58"/>
    <col collapsed="false" customWidth="true" hidden="false" outlineLevel="0" max="15" min="15" style="1" width="0.6"/>
    <col collapsed="false" customWidth="true" hidden="false" outlineLevel="0" max="16" min="16" style="1" width="6.58"/>
    <col collapsed="false" customWidth="true" hidden="false" outlineLevel="0" max="17" min="17" style="1" width="0.81"/>
    <col collapsed="false" customWidth="true" hidden="false" outlineLevel="0" max="18" min="18" style="1" width="6.58"/>
    <col collapsed="false" customWidth="true" hidden="false" outlineLevel="0" max="19" min="19" style="1" width="0.81"/>
    <col collapsed="false" customWidth="true" hidden="false" outlineLevel="0" max="20" min="20" style="1" width="7.61"/>
    <col collapsed="false" customWidth="true" hidden="false" outlineLevel="0" max="21" min="21" style="1" width="0.81"/>
    <col collapsed="false" customWidth="true" hidden="false" outlineLevel="0" max="22" min="22" style="1" width="7.61"/>
    <col collapsed="false" customWidth="true" hidden="false" outlineLevel="0" max="23" min="23" style="1" width="0.81"/>
    <col collapsed="false" customWidth="true" hidden="false" outlineLevel="0" max="24" min="24" style="1" width="10.29"/>
    <col collapsed="false" customWidth="true" hidden="false" outlineLevel="0" max="25" min="25" style="1" width="7.61"/>
    <col collapsed="false" customWidth="true" hidden="false" outlineLevel="0" max="26" min="26" style="1" width="0.81"/>
    <col collapsed="false" customWidth="true" hidden="false" outlineLevel="0" max="27" min="27" style="1" width="7.61"/>
    <col collapsed="false" customWidth="true" hidden="false" outlineLevel="0" max="28" min="28" style="1" width="0.81"/>
    <col collapsed="false" customWidth="true" hidden="false" outlineLevel="0" max="29" min="29" style="1" width="7.61"/>
    <col collapsed="false" customWidth="true" hidden="false" outlineLevel="0" max="30" min="30" style="1" width="0.81"/>
    <col collapsed="false" customWidth="true" hidden="false" outlineLevel="0" max="31" min="31" style="1" width="8.02"/>
    <col collapsed="false" customWidth="true" hidden="false" outlineLevel="0" max="32" min="32" style="1" width="0.81"/>
    <col collapsed="false" customWidth="true" hidden="false" outlineLevel="0" max="33" min="33" style="1" width="6.58"/>
    <col collapsed="false" customWidth="true" hidden="false" outlineLevel="0" max="34" min="34" style="1" width="0.81"/>
    <col collapsed="false" customWidth="true" hidden="false" outlineLevel="0" max="35" min="35" style="1" width="6.58"/>
    <col collapsed="false" customWidth="true" hidden="false" outlineLevel="0" max="36" min="36" style="1" width="0.81"/>
    <col collapsed="false" customWidth="true" hidden="false" outlineLevel="0" max="37" min="37" style="1" width="6.58"/>
    <col collapsed="false" customWidth="true" hidden="false" outlineLevel="0" max="38" min="38" style="1" width="0.81"/>
    <col collapsed="false" customWidth="true" hidden="false" outlineLevel="0" max="39" min="39" style="1" width="7.61"/>
    <col collapsed="false" customWidth="true" hidden="false" outlineLevel="0" max="40" min="40" style="1" width="0.81"/>
    <col collapsed="false" customWidth="true" hidden="false" outlineLevel="0" max="41" min="41" style="1" width="7.81"/>
    <col collapsed="false" customWidth="true" hidden="false" outlineLevel="0" max="43" min="42" style="1" width="0.81"/>
    <col collapsed="false" customWidth="true" hidden="false" outlineLevel="0" max="44" min="44" style="1" width="17.7"/>
    <col collapsed="false" customWidth="true" hidden="false" outlineLevel="0" max="45" min="45" style="1" width="3.29"/>
    <col collapsed="false" customWidth="true" hidden="false" outlineLevel="0" max="46" min="46" style="1" width="5.97"/>
    <col collapsed="false" customWidth="false" hidden="false" outlineLevel="0" max="257" min="47" style="1" width="13.17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SUM(E12:E24)</f>
        <v>25</v>
      </c>
      <c r="F11" s="49" t="n">
        <f aca="false">SUM(F12:F24)</f>
        <v>0</v>
      </c>
      <c r="G11" s="50"/>
      <c r="H11" s="49" t="n">
        <f aca="false">SUM(H12:H24)</f>
        <v>1</v>
      </c>
      <c r="I11" s="50"/>
      <c r="J11" s="49" t="n">
        <f aca="false">SUM(J12:J24)</f>
        <v>11</v>
      </c>
      <c r="K11" s="51"/>
      <c r="L11" s="49" t="n">
        <f aca="false">SUM(L12:L24)</f>
        <v>2</v>
      </c>
      <c r="M11" s="50"/>
      <c r="N11" s="49" t="n">
        <f aca="false">SUM(N12:N24)</f>
        <v>0</v>
      </c>
      <c r="O11" s="51"/>
      <c r="P11" s="49" t="n">
        <f aca="false">SUM(P12:P24)</f>
        <v>2</v>
      </c>
      <c r="Q11" s="50"/>
      <c r="R11" s="49" t="n">
        <f aca="false">SUM(R12:R24)</f>
        <v>5</v>
      </c>
      <c r="S11" s="51"/>
      <c r="T11" s="49" t="n">
        <f aca="false">SUM(T12:T24)</f>
        <v>4</v>
      </c>
      <c r="U11" s="50"/>
      <c r="V11" s="49" t="n">
        <f aca="false">SUM(V12:V24)</f>
        <v>0</v>
      </c>
      <c r="W11" s="51"/>
      <c r="X11" s="49" t="n">
        <v>27</v>
      </c>
      <c r="Y11" s="49" t="s">
        <v>40</v>
      </c>
      <c r="Z11" s="50"/>
      <c r="AA11" s="49" t="n">
        <v>1</v>
      </c>
      <c r="AB11" s="50"/>
      <c r="AC11" s="49" t="n">
        <v>11</v>
      </c>
      <c r="AD11" s="51"/>
      <c r="AE11" s="49" t="n">
        <v>2</v>
      </c>
      <c r="AF11" s="50"/>
      <c r="AG11" s="49" t="s">
        <v>40</v>
      </c>
      <c r="AH11" s="51"/>
      <c r="AI11" s="49" t="n">
        <v>2</v>
      </c>
      <c r="AJ11" s="50"/>
      <c r="AK11" s="49" t="n">
        <v>5</v>
      </c>
      <c r="AL11" s="51"/>
      <c r="AM11" s="49" t="n">
        <v>4</v>
      </c>
      <c r="AN11" s="50"/>
      <c r="AO11" s="49" t="n">
        <v>2</v>
      </c>
      <c r="AP11" s="52"/>
      <c r="AQ11" s="53" t="s">
        <v>15</v>
      </c>
      <c r="AR11" s="53"/>
    </row>
    <row r="12" s="17" customFormat="true" ht="24" hidden="false" customHeight="true" outlineLevel="0" collapsed="false">
      <c r="A12" s="54"/>
      <c r="B12" s="55" t="s">
        <v>41</v>
      </c>
      <c r="C12" s="56"/>
      <c r="D12" s="57"/>
      <c r="E12" s="58" t="n">
        <v>8</v>
      </c>
      <c r="F12" s="59" t="s">
        <v>40</v>
      </c>
      <c r="G12" s="57"/>
      <c r="H12" s="60" t="n">
        <v>1</v>
      </c>
      <c r="I12" s="57"/>
      <c r="J12" s="52" t="n">
        <v>1</v>
      </c>
      <c r="K12" s="52"/>
      <c r="L12" s="59" t="s">
        <v>40</v>
      </c>
      <c r="M12" s="57"/>
      <c r="N12" s="61" t="s">
        <v>40</v>
      </c>
      <c r="O12" s="52"/>
      <c r="P12" s="60" t="n">
        <v>1</v>
      </c>
      <c r="Q12" s="57"/>
      <c r="R12" s="52" t="n">
        <v>2</v>
      </c>
      <c r="S12" s="52"/>
      <c r="T12" s="60" t="n">
        <v>3</v>
      </c>
      <c r="U12" s="57"/>
      <c r="V12" s="61" t="s">
        <v>40</v>
      </c>
      <c r="W12" s="52"/>
      <c r="X12" s="59" t="n">
        <v>8</v>
      </c>
      <c r="Y12" s="59" t="s">
        <v>40</v>
      </c>
      <c r="Z12" s="57"/>
      <c r="AA12" s="60" t="n">
        <v>1</v>
      </c>
      <c r="AB12" s="57"/>
      <c r="AC12" s="52" t="n">
        <v>1</v>
      </c>
      <c r="AD12" s="52"/>
      <c r="AE12" s="59" t="s">
        <v>40</v>
      </c>
      <c r="AF12" s="57"/>
      <c r="AG12" s="49" t="s">
        <v>40</v>
      </c>
      <c r="AH12" s="52"/>
      <c r="AI12" s="60" t="n">
        <v>1</v>
      </c>
      <c r="AJ12" s="57"/>
      <c r="AK12" s="52" t="n">
        <v>2</v>
      </c>
      <c r="AL12" s="52"/>
      <c r="AM12" s="60" t="n">
        <v>3</v>
      </c>
      <c r="AN12" s="57"/>
      <c r="AO12" s="61" t="s">
        <v>40</v>
      </c>
      <c r="AP12" s="52"/>
      <c r="AQ12" s="60"/>
      <c r="AR12" s="54" t="s">
        <v>42</v>
      </c>
    </row>
    <row r="13" s="17" customFormat="true" ht="24" hidden="false" customHeight="true" outlineLevel="0" collapsed="false">
      <c r="A13" s="54"/>
      <c r="B13" s="62" t="s">
        <v>43</v>
      </c>
      <c r="C13" s="56"/>
      <c r="D13" s="57"/>
      <c r="E13" s="58" t="n">
        <v>4</v>
      </c>
      <c r="F13" s="59" t="s">
        <v>40</v>
      </c>
      <c r="G13" s="57"/>
      <c r="H13" s="59" t="s">
        <v>40</v>
      </c>
      <c r="I13" s="57"/>
      <c r="J13" s="61" t="s">
        <v>40</v>
      </c>
      <c r="K13" s="52"/>
      <c r="L13" s="59" t="s">
        <v>40</v>
      </c>
      <c r="M13" s="57"/>
      <c r="N13" s="61" t="s">
        <v>40</v>
      </c>
      <c r="O13" s="52"/>
      <c r="P13" s="59" t="s">
        <v>40</v>
      </c>
      <c r="Q13" s="57"/>
      <c r="R13" s="52" t="n">
        <v>3</v>
      </c>
      <c r="S13" s="52"/>
      <c r="T13" s="60" t="n">
        <v>1</v>
      </c>
      <c r="U13" s="57"/>
      <c r="V13" s="61" t="s">
        <v>40</v>
      </c>
      <c r="W13" s="52"/>
      <c r="X13" s="59" t="n">
        <v>4</v>
      </c>
      <c r="Y13" s="59" t="s">
        <v>40</v>
      </c>
      <c r="Z13" s="57"/>
      <c r="AA13" s="59" t="s">
        <v>40</v>
      </c>
      <c r="AB13" s="57"/>
      <c r="AC13" s="61" t="s">
        <v>40</v>
      </c>
      <c r="AD13" s="52"/>
      <c r="AE13" s="59" t="s">
        <v>40</v>
      </c>
      <c r="AF13" s="57"/>
      <c r="AG13" s="49" t="s">
        <v>40</v>
      </c>
      <c r="AH13" s="52"/>
      <c r="AI13" s="59" t="s">
        <v>40</v>
      </c>
      <c r="AJ13" s="57"/>
      <c r="AK13" s="52" t="n">
        <v>3</v>
      </c>
      <c r="AL13" s="52"/>
      <c r="AM13" s="60" t="n">
        <v>1</v>
      </c>
      <c r="AN13" s="57"/>
      <c r="AO13" s="61" t="s">
        <v>40</v>
      </c>
      <c r="AP13" s="52"/>
      <c r="AQ13" s="60"/>
      <c r="AR13" s="54" t="s">
        <v>44</v>
      </c>
    </row>
    <row r="14" s="17" customFormat="true" ht="24" hidden="false" customHeight="true" outlineLevel="0" collapsed="false">
      <c r="A14" s="54"/>
      <c r="B14" s="62" t="s">
        <v>45</v>
      </c>
      <c r="C14" s="56"/>
      <c r="D14" s="57"/>
      <c r="E14" s="58" t="n">
        <v>1</v>
      </c>
      <c r="F14" s="59" t="s">
        <v>40</v>
      </c>
      <c r="G14" s="57"/>
      <c r="H14" s="59" t="s">
        <v>40</v>
      </c>
      <c r="I14" s="57"/>
      <c r="J14" s="52" t="n">
        <v>1</v>
      </c>
      <c r="K14" s="52"/>
      <c r="L14" s="59" t="s">
        <v>40</v>
      </c>
      <c r="M14" s="57"/>
      <c r="N14" s="61" t="s">
        <v>40</v>
      </c>
      <c r="O14" s="52"/>
      <c r="P14" s="59" t="s">
        <v>40</v>
      </c>
      <c r="Q14" s="57"/>
      <c r="R14" s="61" t="s">
        <v>40</v>
      </c>
      <c r="S14" s="52"/>
      <c r="T14" s="59" t="s">
        <v>40</v>
      </c>
      <c r="U14" s="57"/>
      <c r="V14" s="61" t="s">
        <v>40</v>
      </c>
      <c r="W14" s="52"/>
      <c r="X14" s="59" t="n">
        <v>1</v>
      </c>
      <c r="Y14" s="59" t="s">
        <v>40</v>
      </c>
      <c r="Z14" s="57"/>
      <c r="AA14" s="59" t="s">
        <v>40</v>
      </c>
      <c r="AB14" s="57"/>
      <c r="AC14" s="52" t="n">
        <v>1</v>
      </c>
      <c r="AD14" s="52"/>
      <c r="AE14" s="59" t="s">
        <v>40</v>
      </c>
      <c r="AF14" s="57"/>
      <c r="AG14" s="49" t="s">
        <v>40</v>
      </c>
      <c r="AH14" s="52"/>
      <c r="AI14" s="59" t="s">
        <v>40</v>
      </c>
      <c r="AJ14" s="57"/>
      <c r="AK14" s="61" t="s">
        <v>40</v>
      </c>
      <c r="AL14" s="52"/>
      <c r="AM14" s="59" t="s">
        <v>40</v>
      </c>
      <c r="AN14" s="57"/>
      <c r="AO14" s="61" t="s">
        <v>40</v>
      </c>
      <c r="AP14" s="52"/>
      <c r="AQ14" s="60"/>
      <c r="AR14" s="54" t="s">
        <v>46</v>
      </c>
    </row>
    <row r="15" s="17" customFormat="true" ht="24" hidden="false" customHeight="true" outlineLevel="0" collapsed="false">
      <c r="A15" s="54"/>
      <c r="B15" s="63" t="s">
        <v>47</v>
      </c>
      <c r="C15" s="54"/>
      <c r="D15" s="57"/>
      <c r="E15" s="58" t="n">
        <v>2</v>
      </c>
      <c r="F15" s="59" t="s">
        <v>40</v>
      </c>
      <c r="G15" s="57"/>
      <c r="H15" s="59" t="s">
        <v>40</v>
      </c>
      <c r="I15" s="57"/>
      <c r="J15" s="52" t="n">
        <v>1</v>
      </c>
      <c r="K15" s="52"/>
      <c r="L15" s="59" t="n">
        <v>1</v>
      </c>
      <c r="M15" s="57"/>
      <c r="N15" s="61" t="s">
        <v>40</v>
      </c>
      <c r="O15" s="52"/>
      <c r="P15" s="59" t="s">
        <v>40</v>
      </c>
      <c r="Q15" s="57"/>
      <c r="R15" s="61" t="s">
        <v>40</v>
      </c>
      <c r="S15" s="52"/>
      <c r="T15" s="59" t="s">
        <v>40</v>
      </c>
      <c r="U15" s="57"/>
      <c r="V15" s="61" t="s">
        <v>40</v>
      </c>
      <c r="W15" s="52"/>
      <c r="X15" s="59" t="n">
        <v>2</v>
      </c>
      <c r="Y15" s="59" t="s">
        <v>40</v>
      </c>
      <c r="Z15" s="57"/>
      <c r="AA15" s="59" t="s">
        <v>40</v>
      </c>
      <c r="AB15" s="57"/>
      <c r="AC15" s="52" t="n">
        <v>1</v>
      </c>
      <c r="AD15" s="52"/>
      <c r="AE15" s="59" t="n">
        <v>1</v>
      </c>
      <c r="AF15" s="57"/>
      <c r="AG15" s="49" t="s">
        <v>40</v>
      </c>
      <c r="AH15" s="52"/>
      <c r="AI15" s="59" t="s">
        <v>40</v>
      </c>
      <c r="AJ15" s="57"/>
      <c r="AK15" s="61" t="s">
        <v>40</v>
      </c>
      <c r="AL15" s="52"/>
      <c r="AM15" s="59" t="s">
        <v>40</v>
      </c>
      <c r="AN15" s="57"/>
      <c r="AO15" s="61" t="s">
        <v>40</v>
      </c>
      <c r="AP15" s="52"/>
      <c r="AQ15" s="60"/>
      <c r="AR15" s="54" t="s">
        <v>48</v>
      </c>
    </row>
    <row r="16" s="17" customFormat="true" ht="24" hidden="false" customHeight="true" outlineLevel="0" collapsed="false">
      <c r="A16" s="54"/>
      <c r="B16" s="63" t="s">
        <v>49</v>
      </c>
      <c r="C16" s="54"/>
      <c r="D16" s="57"/>
      <c r="E16" s="58" t="n">
        <v>2</v>
      </c>
      <c r="F16" s="59" t="s">
        <v>40</v>
      </c>
      <c r="G16" s="57"/>
      <c r="H16" s="59" t="s">
        <v>40</v>
      </c>
      <c r="I16" s="57"/>
      <c r="J16" s="52" t="n">
        <v>2</v>
      </c>
      <c r="K16" s="52"/>
      <c r="L16" s="59" t="s">
        <v>40</v>
      </c>
      <c r="M16" s="57"/>
      <c r="N16" s="61" t="s">
        <v>40</v>
      </c>
      <c r="O16" s="52"/>
      <c r="P16" s="59" t="s">
        <v>40</v>
      </c>
      <c r="Q16" s="57"/>
      <c r="R16" s="61" t="s">
        <v>40</v>
      </c>
      <c r="S16" s="52"/>
      <c r="T16" s="59" t="s">
        <v>40</v>
      </c>
      <c r="U16" s="57"/>
      <c r="V16" s="61" t="s">
        <v>40</v>
      </c>
      <c r="W16" s="52"/>
      <c r="X16" s="59" t="n">
        <v>2</v>
      </c>
      <c r="Y16" s="59" t="s">
        <v>40</v>
      </c>
      <c r="Z16" s="57"/>
      <c r="AA16" s="59" t="s">
        <v>40</v>
      </c>
      <c r="AB16" s="57"/>
      <c r="AC16" s="52" t="n">
        <v>2</v>
      </c>
      <c r="AD16" s="52"/>
      <c r="AE16" s="59" t="s">
        <v>40</v>
      </c>
      <c r="AF16" s="57"/>
      <c r="AG16" s="49" t="s">
        <v>40</v>
      </c>
      <c r="AH16" s="52"/>
      <c r="AI16" s="59" t="s">
        <v>40</v>
      </c>
      <c r="AJ16" s="57"/>
      <c r="AK16" s="61" t="s">
        <v>40</v>
      </c>
      <c r="AL16" s="52"/>
      <c r="AM16" s="59" t="s">
        <v>40</v>
      </c>
      <c r="AN16" s="57"/>
      <c r="AO16" s="61" t="s">
        <v>40</v>
      </c>
      <c r="AP16" s="52"/>
      <c r="AQ16" s="60"/>
      <c r="AR16" s="54" t="s">
        <v>50</v>
      </c>
    </row>
    <row r="17" s="17" customFormat="true" ht="24" hidden="false" customHeight="true" outlineLevel="0" collapsed="false">
      <c r="A17" s="54"/>
      <c r="B17" s="63" t="s">
        <v>51</v>
      </c>
      <c r="C17" s="54"/>
      <c r="D17" s="57"/>
      <c r="E17" s="58" t="n">
        <v>3</v>
      </c>
      <c r="F17" s="59" t="s">
        <v>40</v>
      </c>
      <c r="G17" s="57"/>
      <c r="H17" s="59" t="s">
        <v>40</v>
      </c>
      <c r="I17" s="57"/>
      <c r="J17" s="52" t="n">
        <v>2</v>
      </c>
      <c r="K17" s="52"/>
      <c r="L17" s="59" t="n">
        <v>1</v>
      </c>
      <c r="M17" s="57"/>
      <c r="N17" s="61" t="s">
        <v>40</v>
      </c>
      <c r="O17" s="52"/>
      <c r="P17" s="59" t="s">
        <v>40</v>
      </c>
      <c r="Q17" s="57"/>
      <c r="R17" s="61" t="s">
        <v>40</v>
      </c>
      <c r="S17" s="52"/>
      <c r="T17" s="59" t="s">
        <v>40</v>
      </c>
      <c r="U17" s="57"/>
      <c r="V17" s="61" t="s">
        <v>40</v>
      </c>
      <c r="W17" s="52"/>
      <c r="X17" s="59" t="n">
        <v>3</v>
      </c>
      <c r="Y17" s="59" t="s">
        <v>40</v>
      </c>
      <c r="Z17" s="57"/>
      <c r="AA17" s="59" t="s">
        <v>40</v>
      </c>
      <c r="AB17" s="57"/>
      <c r="AC17" s="52" t="n">
        <v>2</v>
      </c>
      <c r="AD17" s="52"/>
      <c r="AE17" s="59" t="n">
        <v>1</v>
      </c>
      <c r="AF17" s="57"/>
      <c r="AG17" s="49" t="s">
        <v>40</v>
      </c>
      <c r="AH17" s="52"/>
      <c r="AI17" s="59" t="s">
        <v>40</v>
      </c>
      <c r="AJ17" s="57"/>
      <c r="AK17" s="61" t="s">
        <v>40</v>
      </c>
      <c r="AL17" s="52"/>
      <c r="AM17" s="59" t="s">
        <v>40</v>
      </c>
      <c r="AN17" s="57"/>
      <c r="AO17" s="61" t="s">
        <v>40</v>
      </c>
      <c r="AP17" s="52"/>
      <c r="AQ17" s="60"/>
      <c r="AR17" s="54" t="s">
        <v>52</v>
      </c>
    </row>
    <row r="18" s="17" customFormat="true" ht="24" hidden="false" customHeight="true" outlineLevel="0" collapsed="false">
      <c r="A18" s="54"/>
      <c r="B18" s="63" t="s">
        <v>53</v>
      </c>
      <c r="C18" s="54"/>
      <c r="D18" s="57"/>
      <c r="E18" s="64" t="s">
        <v>40</v>
      </c>
      <c r="F18" s="59" t="s">
        <v>40</v>
      </c>
      <c r="G18" s="57"/>
      <c r="H18" s="59" t="s">
        <v>40</v>
      </c>
      <c r="I18" s="57"/>
      <c r="J18" s="61" t="s">
        <v>40</v>
      </c>
      <c r="K18" s="52"/>
      <c r="L18" s="59" t="s">
        <v>40</v>
      </c>
      <c r="M18" s="57"/>
      <c r="N18" s="61" t="s">
        <v>40</v>
      </c>
      <c r="O18" s="52"/>
      <c r="P18" s="59" t="s">
        <v>40</v>
      </c>
      <c r="Q18" s="57"/>
      <c r="R18" s="61" t="s">
        <v>40</v>
      </c>
      <c r="S18" s="52"/>
      <c r="T18" s="59" t="s">
        <v>40</v>
      </c>
      <c r="U18" s="57"/>
      <c r="V18" s="61" t="s">
        <v>40</v>
      </c>
      <c r="W18" s="52"/>
      <c r="X18" s="59" t="s">
        <v>40</v>
      </c>
      <c r="Y18" s="59" t="s">
        <v>40</v>
      </c>
      <c r="Z18" s="57"/>
      <c r="AA18" s="59" t="s">
        <v>40</v>
      </c>
      <c r="AB18" s="57"/>
      <c r="AC18" s="61" t="s">
        <v>40</v>
      </c>
      <c r="AD18" s="52"/>
      <c r="AE18" s="59" t="s">
        <v>40</v>
      </c>
      <c r="AF18" s="57"/>
      <c r="AG18" s="49" t="s">
        <v>40</v>
      </c>
      <c r="AH18" s="52"/>
      <c r="AI18" s="59" t="s">
        <v>40</v>
      </c>
      <c r="AJ18" s="57"/>
      <c r="AK18" s="61" t="s">
        <v>40</v>
      </c>
      <c r="AL18" s="52"/>
      <c r="AM18" s="59" t="s">
        <v>40</v>
      </c>
      <c r="AN18" s="57"/>
      <c r="AO18" s="61" t="s">
        <v>40</v>
      </c>
      <c r="AP18" s="52"/>
      <c r="AQ18" s="60"/>
      <c r="AR18" s="54" t="s">
        <v>54</v>
      </c>
    </row>
    <row r="19" s="17" customFormat="true" ht="24" hidden="false" customHeight="true" outlineLevel="0" collapsed="false">
      <c r="A19" s="54"/>
      <c r="B19" s="63" t="s">
        <v>55</v>
      </c>
      <c r="C19" s="54"/>
      <c r="D19" s="57"/>
      <c r="E19" s="64" t="s">
        <v>40</v>
      </c>
      <c r="F19" s="59" t="s">
        <v>40</v>
      </c>
      <c r="G19" s="57"/>
      <c r="H19" s="59" t="s">
        <v>40</v>
      </c>
      <c r="I19" s="57"/>
      <c r="J19" s="61" t="s">
        <v>40</v>
      </c>
      <c r="K19" s="52"/>
      <c r="L19" s="59" t="s">
        <v>40</v>
      </c>
      <c r="M19" s="57"/>
      <c r="N19" s="61" t="s">
        <v>40</v>
      </c>
      <c r="O19" s="52"/>
      <c r="P19" s="59" t="s">
        <v>40</v>
      </c>
      <c r="Q19" s="57"/>
      <c r="R19" s="61" t="s">
        <v>40</v>
      </c>
      <c r="S19" s="52"/>
      <c r="T19" s="59" t="s">
        <v>40</v>
      </c>
      <c r="U19" s="57"/>
      <c r="V19" s="61" t="s">
        <v>40</v>
      </c>
      <c r="W19" s="52"/>
      <c r="X19" s="59" t="s">
        <v>40</v>
      </c>
      <c r="Y19" s="59" t="s">
        <v>40</v>
      </c>
      <c r="Z19" s="57"/>
      <c r="AA19" s="59" t="s">
        <v>40</v>
      </c>
      <c r="AB19" s="57"/>
      <c r="AC19" s="61" t="s">
        <v>40</v>
      </c>
      <c r="AD19" s="52"/>
      <c r="AE19" s="59" t="s">
        <v>40</v>
      </c>
      <c r="AF19" s="57"/>
      <c r="AG19" s="49" t="s">
        <v>40</v>
      </c>
      <c r="AH19" s="52"/>
      <c r="AI19" s="59" t="s">
        <v>40</v>
      </c>
      <c r="AJ19" s="57"/>
      <c r="AK19" s="61" t="s">
        <v>40</v>
      </c>
      <c r="AL19" s="52"/>
      <c r="AM19" s="59" t="s">
        <v>40</v>
      </c>
      <c r="AN19" s="57"/>
      <c r="AO19" s="61" t="s">
        <v>40</v>
      </c>
      <c r="AP19" s="52"/>
      <c r="AQ19" s="60"/>
      <c r="AR19" s="54" t="s">
        <v>56</v>
      </c>
    </row>
    <row r="20" s="17" customFormat="true" ht="24" hidden="false" customHeight="true" outlineLevel="0" collapsed="false">
      <c r="A20" s="54"/>
      <c r="B20" s="63" t="s">
        <v>57</v>
      </c>
      <c r="C20" s="54"/>
      <c r="D20" s="57"/>
      <c r="E20" s="58" t="n">
        <v>2</v>
      </c>
      <c r="F20" s="59" t="s">
        <v>40</v>
      </c>
      <c r="G20" s="57"/>
      <c r="H20" s="59" t="s">
        <v>40</v>
      </c>
      <c r="I20" s="57"/>
      <c r="J20" s="52" t="n">
        <v>2</v>
      </c>
      <c r="K20" s="52"/>
      <c r="L20" s="59" t="s">
        <v>40</v>
      </c>
      <c r="M20" s="57"/>
      <c r="N20" s="61" t="s">
        <v>40</v>
      </c>
      <c r="O20" s="52"/>
      <c r="P20" s="59" t="s">
        <v>40</v>
      </c>
      <c r="Q20" s="57"/>
      <c r="R20" s="61" t="s">
        <v>40</v>
      </c>
      <c r="S20" s="52"/>
      <c r="T20" s="59" t="s">
        <v>40</v>
      </c>
      <c r="U20" s="57"/>
      <c r="V20" s="61" t="s">
        <v>40</v>
      </c>
      <c r="W20" s="52"/>
      <c r="X20" s="59" t="n">
        <v>4</v>
      </c>
      <c r="Y20" s="59" t="s">
        <v>40</v>
      </c>
      <c r="Z20" s="57"/>
      <c r="AA20" s="59" t="s">
        <v>40</v>
      </c>
      <c r="AB20" s="57"/>
      <c r="AC20" s="52" t="n">
        <v>2</v>
      </c>
      <c r="AD20" s="52"/>
      <c r="AE20" s="59" t="s">
        <v>40</v>
      </c>
      <c r="AF20" s="57"/>
      <c r="AG20" s="49" t="s">
        <v>40</v>
      </c>
      <c r="AH20" s="52"/>
      <c r="AI20" s="59" t="s">
        <v>40</v>
      </c>
      <c r="AJ20" s="57"/>
      <c r="AK20" s="61" t="s">
        <v>40</v>
      </c>
      <c r="AL20" s="52"/>
      <c r="AM20" s="59" t="s">
        <v>40</v>
      </c>
      <c r="AN20" s="57"/>
      <c r="AO20" s="61" t="n">
        <v>2</v>
      </c>
      <c r="AP20" s="52"/>
      <c r="AQ20" s="60"/>
      <c r="AR20" s="54" t="s">
        <v>58</v>
      </c>
    </row>
    <row r="21" s="17" customFormat="true" ht="24" hidden="false" customHeight="true" outlineLevel="0" collapsed="false">
      <c r="A21" s="54"/>
      <c r="B21" s="63" t="s">
        <v>59</v>
      </c>
      <c r="C21" s="54"/>
      <c r="D21" s="57"/>
      <c r="E21" s="64" t="s">
        <v>40</v>
      </c>
      <c r="F21" s="59" t="s">
        <v>40</v>
      </c>
      <c r="G21" s="57"/>
      <c r="H21" s="59" t="s">
        <v>40</v>
      </c>
      <c r="I21" s="57"/>
      <c r="J21" s="61" t="s">
        <v>40</v>
      </c>
      <c r="K21" s="52"/>
      <c r="L21" s="59" t="s">
        <v>40</v>
      </c>
      <c r="M21" s="57"/>
      <c r="N21" s="61" t="s">
        <v>40</v>
      </c>
      <c r="O21" s="52"/>
      <c r="P21" s="59" t="s">
        <v>40</v>
      </c>
      <c r="Q21" s="57"/>
      <c r="R21" s="61" t="s">
        <v>40</v>
      </c>
      <c r="S21" s="52"/>
      <c r="T21" s="59" t="s">
        <v>40</v>
      </c>
      <c r="U21" s="57"/>
      <c r="V21" s="61" t="s">
        <v>40</v>
      </c>
      <c r="W21" s="52"/>
      <c r="X21" s="59" t="s">
        <v>40</v>
      </c>
      <c r="Y21" s="59" t="s">
        <v>40</v>
      </c>
      <c r="Z21" s="57"/>
      <c r="AA21" s="59" t="s">
        <v>40</v>
      </c>
      <c r="AB21" s="57"/>
      <c r="AC21" s="61" t="s">
        <v>40</v>
      </c>
      <c r="AD21" s="52"/>
      <c r="AE21" s="59" t="s">
        <v>40</v>
      </c>
      <c r="AF21" s="57"/>
      <c r="AG21" s="49" t="s">
        <v>40</v>
      </c>
      <c r="AH21" s="52"/>
      <c r="AI21" s="59" t="s">
        <v>40</v>
      </c>
      <c r="AJ21" s="57"/>
      <c r="AK21" s="61" t="s">
        <v>40</v>
      </c>
      <c r="AL21" s="52"/>
      <c r="AM21" s="59" t="s">
        <v>40</v>
      </c>
      <c r="AN21" s="57"/>
      <c r="AO21" s="61" t="s">
        <v>40</v>
      </c>
      <c r="AP21" s="52"/>
      <c r="AQ21" s="60"/>
      <c r="AR21" s="54" t="s">
        <v>60</v>
      </c>
    </row>
    <row r="22" s="17" customFormat="true" ht="24" hidden="false" customHeight="true" outlineLevel="0" collapsed="false">
      <c r="A22" s="54"/>
      <c r="B22" s="63" t="s">
        <v>61</v>
      </c>
      <c r="C22" s="54"/>
      <c r="D22" s="57"/>
      <c r="E22" s="58" t="n">
        <v>2</v>
      </c>
      <c r="F22" s="59" t="s">
        <v>40</v>
      </c>
      <c r="G22" s="57"/>
      <c r="H22" s="59" t="s">
        <v>40</v>
      </c>
      <c r="I22" s="57"/>
      <c r="J22" s="61" t="n">
        <v>1</v>
      </c>
      <c r="K22" s="52"/>
      <c r="L22" s="59" t="s">
        <v>40</v>
      </c>
      <c r="M22" s="57"/>
      <c r="N22" s="61" t="s">
        <v>40</v>
      </c>
      <c r="O22" s="52"/>
      <c r="P22" s="59" t="n">
        <v>1</v>
      </c>
      <c r="Q22" s="57"/>
      <c r="R22" s="61" t="s">
        <v>40</v>
      </c>
      <c r="S22" s="52"/>
      <c r="T22" s="59" t="s">
        <v>40</v>
      </c>
      <c r="U22" s="57"/>
      <c r="V22" s="61" t="s">
        <v>40</v>
      </c>
      <c r="W22" s="52"/>
      <c r="X22" s="59" t="n">
        <v>2</v>
      </c>
      <c r="Y22" s="59" t="s">
        <v>40</v>
      </c>
      <c r="Z22" s="57"/>
      <c r="AA22" s="59" t="s">
        <v>40</v>
      </c>
      <c r="AB22" s="57"/>
      <c r="AC22" s="61" t="n">
        <v>1</v>
      </c>
      <c r="AD22" s="52"/>
      <c r="AE22" s="59" t="s">
        <v>40</v>
      </c>
      <c r="AF22" s="57"/>
      <c r="AG22" s="49" t="s">
        <v>40</v>
      </c>
      <c r="AH22" s="52"/>
      <c r="AI22" s="59" t="n">
        <v>1</v>
      </c>
      <c r="AJ22" s="57"/>
      <c r="AK22" s="61" t="s">
        <v>40</v>
      </c>
      <c r="AL22" s="52"/>
      <c r="AM22" s="59" t="s">
        <v>40</v>
      </c>
      <c r="AN22" s="57"/>
      <c r="AO22" s="61" t="s">
        <v>40</v>
      </c>
      <c r="AP22" s="52"/>
      <c r="AQ22" s="60"/>
      <c r="AR22" s="54" t="s">
        <v>62</v>
      </c>
    </row>
    <row r="23" s="17" customFormat="true" ht="24" hidden="false" customHeight="true" outlineLevel="0" collapsed="false">
      <c r="A23" s="54"/>
      <c r="B23" s="63" t="s">
        <v>63</v>
      </c>
      <c r="C23" s="54"/>
      <c r="D23" s="57"/>
      <c r="E23" s="64" t="s">
        <v>40</v>
      </c>
      <c r="F23" s="59" t="s">
        <v>40</v>
      </c>
      <c r="G23" s="57"/>
      <c r="H23" s="59" t="s">
        <v>40</v>
      </c>
      <c r="I23" s="57"/>
      <c r="J23" s="61" t="s">
        <v>40</v>
      </c>
      <c r="K23" s="52"/>
      <c r="L23" s="59" t="s">
        <v>40</v>
      </c>
      <c r="M23" s="57"/>
      <c r="N23" s="61" t="s">
        <v>40</v>
      </c>
      <c r="O23" s="52"/>
      <c r="P23" s="59" t="s">
        <v>40</v>
      </c>
      <c r="Q23" s="57"/>
      <c r="R23" s="61" t="s">
        <v>40</v>
      </c>
      <c r="S23" s="52"/>
      <c r="T23" s="59" t="s">
        <v>40</v>
      </c>
      <c r="U23" s="57"/>
      <c r="V23" s="61" t="s">
        <v>40</v>
      </c>
      <c r="W23" s="52"/>
      <c r="X23" s="59" t="s">
        <v>40</v>
      </c>
      <c r="Y23" s="59" t="s">
        <v>40</v>
      </c>
      <c r="Z23" s="57"/>
      <c r="AA23" s="59" t="s">
        <v>40</v>
      </c>
      <c r="AB23" s="57"/>
      <c r="AC23" s="61" t="s">
        <v>40</v>
      </c>
      <c r="AD23" s="52"/>
      <c r="AE23" s="59" t="s">
        <v>40</v>
      </c>
      <c r="AF23" s="57"/>
      <c r="AG23" s="49" t="s">
        <v>40</v>
      </c>
      <c r="AH23" s="52"/>
      <c r="AI23" s="59" t="s">
        <v>40</v>
      </c>
      <c r="AJ23" s="57"/>
      <c r="AK23" s="61" t="s">
        <v>40</v>
      </c>
      <c r="AL23" s="52"/>
      <c r="AM23" s="59" t="s">
        <v>40</v>
      </c>
      <c r="AN23" s="57"/>
      <c r="AO23" s="61" t="s">
        <v>40</v>
      </c>
      <c r="AP23" s="52"/>
      <c r="AQ23" s="60"/>
      <c r="AR23" s="54" t="s">
        <v>64</v>
      </c>
    </row>
    <row r="24" s="17" customFormat="true" ht="24" hidden="false" customHeight="true" outlineLevel="0" collapsed="false">
      <c r="A24" s="54"/>
      <c r="B24" s="63" t="s">
        <v>65</v>
      </c>
      <c r="C24" s="54"/>
      <c r="D24" s="54"/>
      <c r="E24" s="58" t="n">
        <v>1</v>
      </c>
      <c r="F24" s="59" t="s">
        <v>40</v>
      </c>
      <c r="G24" s="57"/>
      <c r="H24" s="59" t="s">
        <v>40</v>
      </c>
      <c r="I24" s="57"/>
      <c r="J24" s="52" t="n">
        <v>1</v>
      </c>
      <c r="K24" s="52"/>
      <c r="L24" s="59" t="s">
        <v>40</v>
      </c>
      <c r="M24" s="57"/>
      <c r="N24" s="61" t="s">
        <v>40</v>
      </c>
      <c r="O24" s="52"/>
      <c r="P24" s="59" t="s">
        <v>40</v>
      </c>
      <c r="Q24" s="57"/>
      <c r="R24" s="61" t="s">
        <v>40</v>
      </c>
      <c r="S24" s="52"/>
      <c r="T24" s="59" t="s">
        <v>40</v>
      </c>
      <c r="U24" s="57"/>
      <c r="V24" s="61" t="s">
        <v>40</v>
      </c>
      <c r="W24" s="52"/>
      <c r="X24" s="59" t="n">
        <v>1</v>
      </c>
      <c r="Y24" s="59" t="s">
        <v>40</v>
      </c>
      <c r="Z24" s="57"/>
      <c r="AA24" s="59" t="s">
        <v>40</v>
      </c>
      <c r="AB24" s="57"/>
      <c r="AC24" s="52" t="n">
        <v>1</v>
      </c>
      <c r="AD24" s="52"/>
      <c r="AE24" s="59" t="s">
        <v>40</v>
      </c>
      <c r="AF24" s="57"/>
      <c r="AG24" s="49" t="s">
        <v>40</v>
      </c>
      <c r="AH24" s="52"/>
      <c r="AI24" s="59" t="s">
        <v>40</v>
      </c>
      <c r="AJ24" s="57"/>
      <c r="AK24" s="61" t="s">
        <v>40</v>
      </c>
      <c r="AL24" s="52"/>
      <c r="AM24" s="59" t="s">
        <v>40</v>
      </c>
      <c r="AN24" s="57"/>
      <c r="AO24" s="61" t="s">
        <v>40</v>
      </c>
      <c r="AP24" s="52"/>
      <c r="AQ24" s="60"/>
      <c r="AR24" s="54" t="s">
        <v>66</v>
      </c>
    </row>
    <row r="25" s="17" customFormat="true" ht="3" hidden="false" customHeight="true" outlineLevel="0" collapsed="false">
      <c r="A25" s="65"/>
      <c r="B25" s="65"/>
      <c r="C25" s="65"/>
      <c r="D25" s="66"/>
      <c r="E25" s="67"/>
      <c r="F25" s="68"/>
      <c r="G25" s="66"/>
      <c r="H25" s="69"/>
      <c r="I25" s="66"/>
      <c r="J25" s="65"/>
      <c r="K25" s="65"/>
      <c r="L25" s="69" t="s">
        <v>40</v>
      </c>
      <c r="M25" s="66"/>
      <c r="N25" s="65"/>
      <c r="O25" s="65"/>
      <c r="P25" s="69"/>
      <c r="Q25" s="66"/>
      <c r="R25" s="70"/>
      <c r="S25" s="65"/>
      <c r="T25" s="69"/>
      <c r="U25" s="66"/>
      <c r="V25" s="65" t="s">
        <v>40</v>
      </c>
      <c r="W25" s="65"/>
      <c r="X25" s="67"/>
      <c r="Y25" s="68"/>
      <c r="Z25" s="66"/>
      <c r="AA25" s="69"/>
      <c r="AB25" s="66"/>
      <c r="AC25" s="65"/>
      <c r="AD25" s="65"/>
      <c r="AE25" s="69" t="s">
        <v>40</v>
      </c>
      <c r="AF25" s="66"/>
      <c r="AG25" s="65"/>
      <c r="AH25" s="65"/>
      <c r="AI25" s="69"/>
      <c r="AJ25" s="66"/>
      <c r="AK25" s="70"/>
      <c r="AL25" s="65"/>
      <c r="AM25" s="69"/>
      <c r="AN25" s="66"/>
      <c r="AO25" s="65" t="s">
        <v>40</v>
      </c>
      <c r="AP25" s="65"/>
      <c r="AQ25" s="69"/>
      <c r="AR25" s="65"/>
    </row>
    <row r="26" s="17" customFormat="true" ht="3" hidden="false" customHeight="true" outlineLevel="0" collapsed="false">
      <c r="R26" s="47"/>
      <c r="S26" s="47"/>
      <c r="Y26" s="71"/>
    </row>
    <row r="27" s="17" customFormat="true" ht="18.75" hidden="false" customHeight="false" outlineLevel="0" collapsed="false">
      <c r="B27" s="72" t="s">
        <v>67</v>
      </c>
    </row>
    <row r="28" s="17" customFormat="true" ht="18.75" hidden="false" customHeight="false" outlineLevel="0" collapsed="false">
      <c r="B28" s="17" t="s">
        <v>6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04T04:19:05Z</cp:lastPrinted>
  <dcterms:modified xsi:type="dcterms:W3CDTF">2014-07-31T04:57:34Z</dcterms:modified>
  <cp:revision>0</cp:revision>
  <dc:subject/>
  <dc:title/>
</cp:coreProperties>
</file>