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ACTUAL REVENUE AND EXPENDITURE OF MUNICIPALITY BY TYPE, DISTRICT AND MUNICIPALITY: FISCAL YEAR 2013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องค์การบริหารส่วนจังหวัดปัตตานี</t>
  </si>
  <si>
    <t xml:space="preserve">-</t>
  </si>
  <si>
    <t xml:space="preserve">Ministry of Pattani</t>
  </si>
  <si>
    <t xml:space="preserve">เทศบาลเมืองปัตตานี</t>
  </si>
  <si>
    <t xml:space="preserve">Pattani Town Municipalty</t>
  </si>
  <si>
    <t xml:space="preserve">เทศบาลตำบลรูสะมิแล</t>
  </si>
  <si>
    <t xml:space="preserve">rusamilae Subdistrict Municipality</t>
  </si>
  <si>
    <t xml:space="preserve">เทศบาลตำบลโคกโพธิ์</t>
  </si>
  <si>
    <t xml:space="preserve">Khok Pho Subdistrict Municipality</t>
  </si>
  <si>
    <t xml:space="preserve">เทศบาลตำบลนาประดู่</t>
  </si>
  <si>
    <t xml:space="preserve">Na Prada Subdistrict Municipality</t>
  </si>
  <si>
    <t xml:space="preserve">เทศบาลตำบลมะกรูด</t>
  </si>
  <si>
    <t xml:space="preserve">Bergamot Subdistrict Municipality</t>
  </si>
  <si>
    <t xml:space="preserve">เทศบาลตำบลตันหยง</t>
  </si>
  <si>
    <t xml:space="preserve">Tanyong Subdistrict Municipality</t>
  </si>
  <si>
    <t xml:space="preserve">เทศบาลตำบลบางปู</t>
  </si>
  <si>
    <t xml:space="preserve"> - </t>
  </si>
  <si>
    <t xml:space="preserve">Bang Pu Subdistrict Municipality</t>
  </si>
  <si>
    <t xml:space="preserve">เทศบาลตำบลยะหริ่ง</t>
  </si>
  <si>
    <t xml:space="preserve">Yaring Subdistrict Municipality</t>
  </si>
  <si>
    <t xml:space="preserve">เทศบาลตำบลตอหลัง</t>
  </si>
  <si>
    <t xml:space="preserve">Tolang Subdistrict Municipality</t>
  </si>
  <si>
    <t xml:space="preserve">เทศบาลตำบลปะนาเระ</t>
  </si>
  <si>
    <t xml:space="preserve">Panare Subdistrict Municipality</t>
  </si>
  <si>
    <t xml:space="preserve">เทศบาลตำบลพ่อมิ่ง</t>
  </si>
  <si>
    <t xml:space="preserve">Phoming Subdistrict Municipality</t>
  </si>
  <si>
    <t xml:space="preserve">เทศบาลตำบลมายอ</t>
  </si>
  <si>
    <t xml:space="preserve">Mayo Subdistrict Municipality</t>
  </si>
  <si>
    <t xml:space="preserve">เทศบาลตำบลยะรัง</t>
  </si>
  <si>
    <t xml:space="preserve">Yarang Subdistrict Municipality</t>
  </si>
  <si>
    <t xml:space="preserve">เทศบาลตำบลตะลุบัน</t>
  </si>
  <si>
    <t xml:space="preserve">Taluban Subdistrict Municipality</t>
  </si>
  <si>
    <t xml:space="preserve">เทศบาลตำบลเตราะบอน</t>
  </si>
  <si>
    <t xml:space="preserve"> -</t>
  </si>
  <si>
    <t xml:space="preserve">Tro Bon Subdistrict Municipality</t>
  </si>
  <si>
    <t xml:space="preserve">เทศบาลตำบลบ่อทอง</t>
  </si>
  <si>
    <t xml:space="preserve">Bo Thong Subdistrict Municipality</t>
  </si>
  <si>
    <t xml:space="preserve">เทศบาลตำบลหนองจิก</t>
  </si>
  <si>
    <t xml:space="preserve">Nong chik Subdistrict Municipal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ปัตตานี</t>
    </r>
  </si>
  <si>
    <t xml:space="preserve"> Source:  Pattani Provincial Local Office</t>
  </si>
  <si>
    <t xml:space="preserve">ยอดรวม</t>
  </si>
  <si>
    <t xml:space="preserve">Total</t>
  </si>
  <si>
    <t xml:space="preserve">เมืองปัตตานี</t>
  </si>
  <si>
    <t xml:space="preserve">Muang  Pattani</t>
  </si>
  <si>
    <t xml:space="preserve">กะพ้อ</t>
  </si>
  <si>
    <t xml:space="preserve">Kapho</t>
  </si>
  <si>
    <t xml:space="preserve">โคกโพธิ์</t>
  </si>
  <si>
    <t xml:space="preserve">Khok 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b val="true"/>
      <sz val="11"/>
      <color rgb="FF33333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2720</xdr:colOff>
      <xdr:row>1</xdr:row>
      <xdr:rowOff>38160</xdr:rowOff>
    </xdr:from>
    <xdr:to>
      <xdr:col>17</xdr:col>
      <xdr:colOff>145800</xdr:colOff>
      <xdr:row>19</xdr:row>
      <xdr:rowOff>219240</xdr:rowOff>
    </xdr:to>
    <xdr:sp>
      <xdr:nvSpPr>
        <xdr:cNvPr id="0" name="Text Box 6"/>
        <xdr:cNvSpPr/>
      </xdr:nvSpPr>
      <xdr:spPr>
        <a:xfrm>
          <a:off x="14154480" y="333360"/>
          <a:ext cx="493560" cy="43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51520</xdr:colOff>
      <xdr:row>0</xdr:row>
      <xdr:rowOff>0</xdr:rowOff>
    </xdr:from>
    <xdr:to>
      <xdr:col>17</xdr:col>
      <xdr:colOff>87840</xdr:colOff>
      <xdr:row>1</xdr:row>
      <xdr:rowOff>114120</xdr:rowOff>
    </xdr:to>
    <xdr:sp>
      <xdr:nvSpPr>
        <xdr:cNvPr id="1" name="Text Box 1"/>
        <xdr:cNvSpPr/>
      </xdr:nvSpPr>
      <xdr:spPr>
        <a:xfrm>
          <a:off x="13822200" y="0"/>
          <a:ext cx="7678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800</xdr:colOff>
      <xdr:row>1</xdr:row>
      <xdr:rowOff>38160</xdr:rowOff>
    </xdr:from>
    <xdr:to>
      <xdr:col>16</xdr:col>
      <xdr:colOff>43560</xdr:colOff>
      <xdr:row>28</xdr:row>
      <xdr:rowOff>200160</xdr:rowOff>
    </xdr:to>
    <xdr:sp>
      <xdr:nvSpPr>
        <xdr:cNvPr id="2" name="Straight Connector 9"/>
        <xdr:cNvSpPr/>
      </xdr:nvSpPr>
      <xdr:spPr>
        <a:xfrm flipH="1">
          <a:off x="14110560" y="333360"/>
          <a:ext cx="14760" cy="62676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5080</xdr:colOff>
      <xdr:row>36</xdr:row>
      <xdr:rowOff>28800</xdr:rowOff>
    </xdr:from>
    <xdr:to>
      <xdr:col>17</xdr:col>
      <xdr:colOff>29880</xdr:colOff>
      <xdr:row>52</xdr:row>
      <xdr:rowOff>142200</xdr:rowOff>
    </xdr:to>
    <xdr:sp>
      <xdr:nvSpPr>
        <xdr:cNvPr id="3" name="Text Box 6"/>
        <xdr:cNvSpPr/>
      </xdr:nvSpPr>
      <xdr:spPr>
        <a:xfrm>
          <a:off x="13995000" y="8372880"/>
          <a:ext cx="537120" cy="43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สถิติการคลั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3200</xdr:colOff>
      <xdr:row>52</xdr:row>
      <xdr:rowOff>190800</xdr:rowOff>
    </xdr:from>
    <xdr:to>
      <xdr:col>16</xdr:col>
      <xdr:colOff>391680</xdr:colOff>
      <xdr:row>54</xdr:row>
      <xdr:rowOff>29160</xdr:rowOff>
    </xdr:to>
    <xdr:sp>
      <xdr:nvSpPr>
        <xdr:cNvPr id="4" name="Text Box 1"/>
        <xdr:cNvSpPr/>
      </xdr:nvSpPr>
      <xdr:spPr>
        <a:xfrm>
          <a:off x="13763880" y="12801960"/>
          <a:ext cx="709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-360</xdr:colOff>
      <xdr:row>29</xdr:row>
      <xdr:rowOff>28080</xdr:rowOff>
    </xdr:from>
    <xdr:to>
      <xdr:col>16</xdr:col>
      <xdr:colOff>14400</xdr:colOff>
      <xdr:row>52</xdr:row>
      <xdr:rowOff>181080</xdr:rowOff>
    </xdr:to>
    <xdr:sp>
      <xdr:nvSpPr>
        <xdr:cNvPr id="5" name="Straight Connector 9"/>
        <xdr:cNvSpPr/>
      </xdr:nvSpPr>
      <xdr:spPr>
        <a:xfrm flipH="1">
          <a:off x="14081400" y="6629040"/>
          <a:ext cx="14760" cy="61632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39" activeCellId="0" sqref="R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8.85"/>
    <col collapsed="false" customWidth="true" hidden="false" outlineLevel="0" max="8" min="8" style="1" width="9.28"/>
    <col collapsed="false" customWidth="true" hidden="false" outlineLevel="0" max="9" min="9" style="1" width="9.71"/>
    <col collapsed="false" customWidth="true" hidden="false" outlineLevel="0" max="10" min="10" style="1" width="9.42"/>
    <col collapsed="false" customWidth="true" hidden="false" outlineLevel="0" max="11" min="11" style="1" width="10.28"/>
    <col collapsed="false" customWidth="true" hidden="false" outlineLevel="0" max="12" min="12" style="1" width="10.99"/>
    <col collapsed="false" customWidth="true" hidden="false" outlineLevel="0" max="13" min="13" style="1" width="9.71"/>
    <col collapsed="false" customWidth="true" hidden="false" outlineLevel="0" max="14" min="14" style="1" width="0.71"/>
    <col collapsed="false" customWidth="true" hidden="false" outlineLevel="0" max="15" min="15" style="1" width="23.42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6.2</v>
      </c>
      <c r="D1" s="3" t="s">
        <v>1</v>
      </c>
    </row>
    <row r="2" s="5" customFormat="true" ht="23.25" hidden="false" customHeight="true" outlineLevel="0" collapsed="false">
      <c r="B2" s="6" t="s">
        <v>2</v>
      </c>
      <c r="C2" s="4" t="n">
        <v>16.2</v>
      </c>
      <c r="D2" s="6" t="s">
        <v>3</v>
      </c>
    </row>
    <row r="3" customFormat="false" ht="10.5" hidden="false" customHeight="true" outlineLevel="0" collapsed="false"/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19.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19.5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19.5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19.5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19.5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21" hidden="false" customHeight="true" outlineLevel="0" collapsed="false">
      <c r="A10" s="20" t="s">
        <v>33</v>
      </c>
      <c r="B10" s="20"/>
      <c r="C10" s="20"/>
      <c r="D10" s="20"/>
      <c r="E10" s="21" t="n">
        <v>229298363.43</v>
      </c>
      <c r="F10" s="21" t="n">
        <v>637210.81</v>
      </c>
      <c r="G10" s="21" t="n">
        <v>10173773.14</v>
      </c>
      <c r="H10" s="21" t="s">
        <v>34</v>
      </c>
      <c r="I10" s="21" t="n">
        <v>183359.23</v>
      </c>
      <c r="J10" s="21" t="n">
        <v>94436287.31</v>
      </c>
      <c r="K10" s="22" t="n">
        <v>195550565.61</v>
      </c>
      <c r="L10" s="22" t="n">
        <v>97221425</v>
      </c>
      <c r="M10" s="23" t="n">
        <v>19541009.2</v>
      </c>
      <c r="N10" s="24"/>
      <c r="O10" s="25" t="s">
        <v>35</v>
      </c>
    </row>
    <row r="11" s="11" customFormat="true" ht="17.25" hidden="false" customHeight="true" outlineLevel="0" collapsed="false">
      <c r="A11" s="26"/>
      <c r="B11" s="27" t="s">
        <v>36</v>
      </c>
      <c r="C11" s="26"/>
      <c r="D11" s="28"/>
      <c r="E11" s="29" t="n">
        <v>187955238.79</v>
      </c>
      <c r="F11" s="29" t="n">
        <v>3838528.75</v>
      </c>
      <c r="G11" s="29" t="n">
        <v>9155720.93</v>
      </c>
      <c r="H11" s="29" t="n">
        <v>4417023.97</v>
      </c>
      <c r="I11" s="29" t="n">
        <v>693929.34</v>
      </c>
      <c r="J11" s="29" t="n">
        <v>144129510</v>
      </c>
      <c r="K11" s="29" t="n">
        <v>242067805.17</v>
      </c>
      <c r="L11" s="29" t="n">
        <v>39303484</v>
      </c>
      <c r="M11" s="29" t="n">
        <v>33114991.69</v>
      </c>
      <c r="N11" s="30"/>
      <c r="O11" s="31" t="s">
        <v>37</v>
      </c>
    </row>
    <row r="12" s="11" customFormat="true" ht="17.25" hidden="false" customHeight="true" outlineLevel="0" collapsed="false">
      <c r="A12" s="30"/>
      <c r="B12" s="27" t="s">
        <v>38</v>
      </c>
      <c r="C12" s="30"/>
      <c r="D12" s="32"/>
      <c r="E12" s="29" t="n">
        <v>38127345.01</v>
      </c>
      <c r="F12" s="29" t="n">
        <v>965969</v>
      </c>
      <c r="G12" s="29" t="n">
        <v>662496.47</v>
      </c>
      <c r="H12" s="29" t="n">
        <v>1554821</v>
      </c>
      <c r="I12" s="29" t="n">
        <v>500843.23</v>
      </c>
      <c r="J12" s="29" t="n">
        <v>25565683</v>
      </c>
      <c r="K12" s="29" t="n">
        <v>37618615.32</v>
      </c>
      <c r="L12" s="29" t="n">
        <v>14333445.9</v>
      </c>
      <c r="M12" s="29" t="n">
        <v>4980088.73</v>
      </c>
      <c r="N12" s="30"/>
      <c r="O12" s="11" t="s">
        <v>39</v>
      </c>
    </row>
    <row r="13" s="11" customFormat="true" ht="17.25" hidden="false" customHeight="true" outlineLevel="0" collapsed="false">
      <c r="A13" s="26"/>
      <c r="B13" s="27" t="s">
        <v>40</v>
      </c>
      <c r="C13" s="26"/>
      <c r="D13" s="28"/>
      <c r="E13" s="29" t="n">
        <v>17990588.53</v>
      </c>
      <c r="F13" s="29" t="n">
        <v>316618.8</v>
      </c>
      <c r="G13" s="29" t="n">
        <v>807226.24</v>
      </c>
      <c r="H13" s="29" t="s">
        <v>34</v>
      </c>
      <c r="I13" s="29" t="n">
        <v>7736</v>
      </c>
      <c r="J13" s="29" t="n">
        <v>9342688</v>
      </c>
      <c r="K13" s="29" t="n">
        <v>14936457.24</v>
      </c>
      <c r="L13" s="29" t="n">
        <v>3588500</v>
      </c>
      <c r="M13" s="29" t="n">
        <v>2770490.75</v>
      </c>
      <c r="N13" s="30"/>
      <c r="O13" s="31" t="s">
        <v>41</v>
      </c>
    </row>
    <row r="14" s="11" customFormat="true" ht="17.25" hidden="false" customHeight="true" outlineLevel="0" collapsed="false">
      <c r="A14" s="26"/>
      <c r="B14" s="27" t="s">
        <v>42</v>
      </c>
      <c r="C14" s="26"/>
      <c r="D14" s="28"/>
      <c r="E14" s="29" t="n">
        <v>21218746.26</v>
      </c>
      <c r="F14" s="29" t="n">
        <v>248256.23</v>
      </c>
      <c r="G14" s="29" t="n">
        <v>563359.25</v>
      </c>
      <c r="H14" s="29" t="s">
        <v>34</v>
      </c>
      <c r="I14" s="29" t="n">
        <v>86187</v>
      </c>
      <c r="J14" s="29" t="n">
        <v>11347137</v>
      </c>
      <c r="K14" s="29" t="n">
        <v>19040029.87</v>
      </c>
      <c r="L14" s="29" t="n">
        <v>6268916.27</v>
      </c>
      <c r="M14" s="29" t="n">
        <v>2460679.9</v>
      </c>
      <c r="N14" s="30"/>
      <c r="O14" s="31" t="s">
        <v>43</v>
      </c>
    </row>
    <row r="15" s="11" customFormat="true" ht="17.25" hidden="false" customHeight="true" outlineLevel="0" collapsed="false">
      <c r="A15" s="26"/>
      <c r="B15" s="27" t="s">
        <v>44</v>
      </c>
      <c r="C15" s="26"/>
      <c r="D15" s="28"/>
      <c r="E15" s="29" t="n">
        <v>14389099.52</v>
      </c>
      <c r="F15" s="29" t="n">
        <v>113415</v>
      </c>
      <c r="G15" s="29" t="n">
        <v>225796.31</v>
      </c>
      <c r="H15" s="29" t="n">
        <v>1026590</v>
      </c>
      <c r="I15" s="29" t="n">
        <v>3000</v>
      </c>
      <c r="J15" s="29" t="n">
        <v>5952890</v>
      </c>
      <c r="K15" s="29" t="n">
        <v>12992133.86</v>
      </c>
      <c r="L15" s="29" t="n">
        <v>659515</v>
      </c>
      <c r="M15" s="29" t="n">
        <v>654963</v>
      </c>
      <c r="N15" s="30"/>
      <c r="O15" s="31" t="s">
        <v>45</v>
      </c>
    </row>
    <row r="16" s="11" customFormat="true" ht="17.25" hidden="false" customHeight="true" outlineLevel="0" collapsed="false">
      <c r="A16" s="26"/>
      <c r="B16" s="27" t="s">
        <v>46</v>
      </c>
      <c r="C16" s="26"/>
      <c r="D16" s="28"/>
      <c r="E16" s="29" t="n">
        <v>15721083.09</v>
      </c>
      <c r="F16" s="29" t="n">
        <v>199251.3</v>
      </c>
      <c r="G16" s="29" t="n">
        <v>179899.75</v>
      </c>
      <c r="H16" s="29" t="s">
        <v>34</v>
      </c>
      <c r="I16" s="29" t="n">
        <v>38300</v>
      </c>
      <c r="J16" s="29" t="n">
        <v>9244664</v>
      </c>
      <c r="K16" s="29" t="n">
        <v>16659928.35</v>
      </c>
      <c r="L16" s="29" t="n">
        <v>1532500</v>
      </c>
      <c r="M16" s="29" t="n">
        <v>1304217.68</v>
      </c>
      <c r="N16" s="30"/>
      <c r="O16" s="31" t="s">
        <v>47</v>
      </c>
    </row>
    <row r="17" s="11" customFormat="true" ht="17.25" hidden="false" customHeight="true" outlineLevel="0" collapsed="false">
      <c r="A17" s="26"/>
      <c r="B17" s="27" t="s">
        <v>48</v>
      </c>
      <c r="C17" s="26"/>
      <c r="D17" s="28"/>
      <c r="E17" s="29" t="n">
        <v>32372594.7</v>
      </c>
      <c r="F17" s="29" t="n">
        <v>102755</v>
      </c>
      <c r="G17" s="29" t="s">
        <v>49</v>
      </c>
      <c r="H17" s="29" t="s">
        <v>34</v>
      </c>
      <c r="I17" s="29" t="n">
        <v>22300</v>
      </c>
      <c r="J17" s="29" t="n">
        <v>15532475</v>
      </c>
      <c r="K17" s="29" t="n">
        <v>19826050.37</v>
      </c>
      <c r="L17" s="29" t="n">
        <v>4379145</v>
      </c>
      <c r="M17" s="29" t="n">
        <v>1483260.64</v>
      </c>
      <c r="N17" s="30"/>
      <c r="O17" s="31" t="s">
        <v>50</v>
      </c>
    </row>
    <row r="18" s="11" customFormat="true" ht="17.25" hidden="false" customHeight="true" outlineLevel="0" collapsed="false">
      <c r="A18" s="26"/>
      <c r="B18" s="27" t="s">
        <v>51</v>
      </c>
      <c r="C18" s="26"/>
      <c r="D18" s="28"/>
      <c r="E18" s="29" t="n">
        <v>25095714.91</v>
      </c>
      <c r="F18" s="29" t="n">
        <v>94960</v>
      </c>
      <c r="G18" s="29" t="n">
        <v>647732</v>
      </c>
      <c r="H18" s="29" t="s">
        <v>34</v>
      </c>
      <c r="I18" s="29" t="n">
        <v>9990</v>
      </c>
      <c r="J18" s="29" t="n">
        <v>15963988</v>
      </c>
      <c r="K18" s="29" t="n">
        <v>21591981.1</v>
      </c>
      <c r="L18" s="29" t="n">
        <v>5888210.75</v>
      </c>
      <c r="M18" s="29" t="n">
        <v>3373784.61</v>
      </c>
      <c r="N18" s="30"/>
      <c r="O18" s="31" t="s">
        <v>52</v>
      </c>
    </row>
    <row r="19" s="11" customFormat="true" ht="17.25" hidden="false" customHeight="true" outlineLevel="0" collapsed="false">
      <c r="A19" s="30"/>
      <c r="B19" s="27" t="s">
        <v>53</v>
      </c>
      <c r="C19" s="30"/>
      <c r="D19" s="30"/>
      <c r="E19" s="29" t="n">
        <v>12517461.82</v>
      </c>
      <c r="F19" s="33" t="n">
        <v>1318</v>
      </c>
      <c r="G19" s="33" t="n">
        <v>159828.79</v>
      </c>
      <c r="H19" s="29" t="s">
        <v>34</v>
      </c>
      <c r="I19" s="29" t="s">
        <v>34</v>
      </c>
      <c r="J19" s="33" t="n">
        <v>4687795</v>
      </c>
      <c r="K19" s="33" t="n">
        <v>8339073.09</v>
      </c>
      <c r="L19" s="33" t="n">
        <v>1724630</v>
      </c>
      <c r="M19" s="33" t="n">
        <v>402256</v>
      </c>
      <c r="N19" s="30"/>
      <c r="O19" s="30" t="s">
        <v>54</v>
      </c>
    </row>
    <row r="20" s="11" customFormat="true" ht="17.25" hidden="false" customHeight="true" outlineLevel="0" collapsed="false">
      <c r="A20" s="26"/>
      <c r="B20" s="27" t="s">
        <v>55</v>
      </c>
      <c r="C20" s="26"/>
      <c r="D20" s="28"/>
      <c r="E20" s="29" t="n">
        <v>31650300.31</v>
      </c>
      <c r="F20" s="29" t="n">
        <v>42504.93</v>
      </c>
      <c r="G20" s="29" t="n">
        <v>707274.35</v>
      </c>
      <c r="H20" s="29" t="s">
        <v>34</v>
      </c>
      <c r="I20" s="29" t="n">
        <v>38627.58</v>
      </c>
      <c r="J20" s="29" t="n">
        <v>16666792</v>
      </c>
      <c r="K20" s="29" t="n">
        <v>24877507.75</v>
      </c>
      <c r="L20" s="29" t="n">
        <v>4457230</v>
      </c>
      <c r="M20" s="29" t="n">
        <v>9242549.06</v>
      </c>
      <c r="N20" s="30"/>
      <c r="O20" s="31" t="s">
        <v>56</v>
      </c>
    </row>
    <row r="21" s="11" customFormat="true" ht="17.25" hidden="false" customHeight="true" outlineLevel="0" collapsed="false">
      <c r="A21" s="30"/>
      <c r="B21" s="27" t="s">
        <v>57</v>
      </c>
      <c r="C21" s="30"/>
      <c r="D21" s="32"/>
      <c r="E21" s="29" t="n">
        <v>12625833.65</v>
      </c>
      <c r="F21" s="29" t="n">
        <v>203.28</v>
      </c>
      <c r="G21" s="29" t="n">
        <v>75044.17</v>
      </c>
      <c r="H21" s="29" t="s">
        <v>34</v>
      </c>
      <c r="I21" s="29" t="n">
        <v>17790</v>
      </c>
      <c r="J21" s="29" t="n">
        <v>6256938</v>
      </c>
      <c r="K21" s="29" t="n">
        <v>11775982.04</v>
      </c>
      <c r="L21" s="29" t="n">
        <v>1304450</v>
      </c>
      <c r="M21" s="29" t="n">
        <v>668083.61</v>
      </c>
      <c r="N21" s="30"/>
      <c r="O21" s="11" t="s">
        <v>58</v>
      </c>
    </row>
    <row r="22" s="11" customFormat="true" ht="17.25" hidden="false" customHeight="true" outlineLevel="0" collapsed="false">
      <c r="A22" s="26"/>
      <c r="B22" s="27" t="s">
        <v>59</v>
      </c>
      <c r="C22" s="26"/>
      <c r="D22" s="28"/>
      <c r="E22" s="29" t="n">
        <v>18953542.6</v>
      </c>
      <c r="F22" s="29" t="n">
        <v>28655</v>
      </c>
      <c r="G22" s="29" t="n">
        <v>158480.99</v>
      </c>
      <c r="H22" s="29" t="s">
        <v>34</v>
      </c>
      <c r="I22" s="29" t="n">
        <v>543889.2</v>
      </c>
      <c r="J22" s="29" t="n">
        <v>11548857</v>
      </c>
      <c r="K22" s="29" t="n">
        <v>18139675.07</v>
      </c>
      <c r="L22" s="29" t="n">
        <v>2130800</v>
      </c>
      <c r="M22" s="29" t="n">
        <v>1483465.83</v>
      </c>
      <c r="N22" s="30"/>
      <c r="O22" s="31" t="s">
        <v>60</v>
      </c>
    </row>
    <row r="23" s="11" customFormat="true" ht="17.25" hidden="false" customHeight="true" outlineLevel="0" collapsed="false">
      <c r="A23" s="26"/>
      <c r="B23" s="27" t="s">
        <v>61</v>
      </c>
      <c r="C23" s="26"/>
      <c r="D23" s="28"/>
      <c r="E23" s="29" t="n">
        <v>19675713.02</v>
      </c>
      <c r="F23" s="29" t="n">
        <v>310777</v>
      </c>
      <c r="G23" s="29" t="n">
        <v>463547.04</v>
      </c>
      <c r="H23" s="29" t="s">
        <v>34</v>
      </c>
      <c r="I23" s="29" t="n">
        <v>35870</v>
      </c>
      <c r="J23" s="29" t="n">
        <v>13123379</v>
      </c>
      <c r="K23" s="29" t="n">
        <v>18052363.82</v>
      </c>
      <c r="L23" s="29" t="n">
        <v>9175939</v>
      </c>
      <c r="M23" s="29" t="n">
        <v>3755573.33</v>
      </c>
      <c r="N23" s="30"/>
      <c r="O23" s="31" t="s">
        <v>62</v>
      </c>
    </row>
    <row r="24" s="11" customFormat="true" ht="17.25" hidden="false" customHeight="true" outlineLevel="0" collapsed="false">
      <c r="A24" s="26"/>
      <c r="B24" s="27" t="s">
        <v>63</v>
      </c>
      <c r="C24" s="26"/>
      <c r="D24" s="28"/>
      <c r="E24" s="29" t="n">
        <v>38005845.81</v>
      </c>
      <c r="F24" s="29" t="n">
        <v>454575.3</v>
      </c>
      <c r="G24" s="29" t="n">
        <v>5023267.9</v>
      </c>
      <c r="H24" s="29" t="s">
        <v>34</v>
      </c>
      <c r="I24" s="29" t="n">
        <v>1250424.55</v>
      </c>
      <c r="J24" s="29" t="n">
        <v>83987588.73</v>
      </c>
      <c r="K24" s="29" t="n">
        <v>89296021.11</v>
      </c>
      <c r="L24" s="29" t="n">
        <v>10293944.29</v>
      </c>
      <c r="M24" s="29" t="n">
        <v>3085200.38</v>
      </c>
      <c r="N24" s="30"/>
      <c r="O24" s="31" t="s">
        <v>64</v>
      </c>
    </row>
    <row r="25" s="11" customFormat="true" ht="17.25" hidden="false" customHeight="true" outlineLevel="0" collapsed="false">
      <c r="A25" s="26"/>
      <c r="B25" s="27" t="s">
        <v>65</v>
      </c>
      <c r="C25" s="26"/>
      <c r="D25" s="28"/>
      <c r="E25" s="29" t="n">
        <v>19487401.04</v>
      </c>
      <c r="F25" s="29" t="n">
        <v>4046</v>
      </c>
      <c r="G25" s="29" t="n">
        <v>288477.43</v>
      </c>
      <c r="H25" s="29" t="s">
        <v>66</v>
      </c>
      <c r="I25" s="29" t="n">
        <v>4860</v>
      </c>
      <c r="J25" s="29" t="n">
        <v>16251881</v>
      </c>
      <c r="K25" s="29" t="n">
        <v>14265371.23</v>
      </c>
      <c r="L25" s="29" t="n">
        <v>4579001.75</v>
      </c>
      <c r="M25" s="29" t="n">
        <v>549436</v>
      </c>
      <c r="N25" s="30"/>
      <c r="O25" s="31" t="s">
        <v>67</v>
      </c>
    </row>
    <row r="26" s="11" customFormat="true" ht="17.25" hidden="false" customHeight="true" outlineLevel="0" collapsed="false">
      <c r="A26" s="26"/>
      <c r="B26" s="27" t="s">
        <v>68</v>
      </c>
      <c r="C26" s="26"/>
      <c r="D26" s="28"/>
      <c r="E26" s="29" t="n">
        <v>38560157.05</v>
      </c>
      <c r="F26" s="29" t="n">
        <v>356398.6</v>
      </c>
      <c r="G26" s="29" t="n">
        <v>575144.21</v>
      </c>
      <c r="H26" s="29" t="n">
        <v>24285</v>
      </c>
      <c r="I26" s="29" t="n">
        <v>37395</v>
      </c>
      <c r="J26" s="29" t="n">
        <v>20079427</v>
      </c>
      <c r="K26" s="29" t="n">
        <v>37187985.92</v>
      </c>
      <c r="L26" s="29" t="n">
        <v>18207924.29</v>
      </c>
      <c r="M26" s="29" t="n">
        <v>7660164.1</v>
      </c>
      <c r="N26" s="30"/>
      <c r="O26" s="31" t="s">
        <v>69</v>
      </c>
    </row>
    <row r="27" s="11" customFormat="true" ht="17.25" hidden="false" customHeight="true" outlineLevel="0" collapsed="false">
      <c r="A27" s="34"/>
      <c r="B27" s="35" t="s">
        <v>70</v>
      </c>
      <c r="C27" s="34"/>
      <c r="D27" s="36"/>
      <c r="E27" s="37" t="n">
        <v>23165422.33</v>
      </c>
      <c r="F27" s="37" t="n">
        <v>169407.59</v>
      </c>
      <c r="G27" s="37" t="n">
        <v>622750</v>
      </c>
      <c r="H27" s="37" t="s">
        <v>49</v>
      </c>
      <c r="I27" s="37" t="n">
        <v>57230.2</v>
      </c>
      <c r="J27" s="37" t="n">
        <v>14430046</v>
      </c>
      <c r="K27" s="37" t="n">
        <v>19943235.7</v>
      </c>
      <c r="L27" s="37" t="n">
        <v>4722760</v>
      </c>
      <c r="M27" s="37" t="n">
        <v>2883709.61</v>
      </c>
      <c r="N27" s="38"/>
      <c r="O27" s="39" t="s">
        <v>71</v>
      </c>
    </row>
    <row r="28" s="11" customFormat="true" ht="15.75" hidden="false" customHeight="false" outlineLevel="0" collapsed="false">
      <c r="B28" s="40" t="s">
        <v>72</v>
      </c>
    </row>
    <row r="29" s="11" customFormat="true" ht="15.75" hidden="false" customHeight="false" outlineLevel="0" collapsed="false">
      <c r="B29" s="41" t="s">
        <v>73</v>
      </c>
    </row>
    <row r="30" customFormat="false" ht="21.75" hidden="false" customHeight="true" outlineLevel="0" collapsed="false">
      <c r="A30" s="2"/>
      <c r="B30" s="3" t="s">
        <v>0</v>
      </c>
      <c r="C30" s="4" t="n">
        <v>16.2</v>
      </c>
      <c r="D30" s="3" t="s">
        <v>1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1.75" hidden="false" customHeight="true" outlineLevel="0" collapsed="false">
      <c r="A31" s="5"/>
      <c r="B31" s="6" t="s">
        <v>2</v>
      </c>
      <c r="C31" s="4" t="n">
        <v>16.2</v>
      </c>
      <c r="D31" s="6" t="s">
        <v>3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3" customFormat="false" ht="18.75" hidden="false" customHeight="false" outlineLevel="0" collapsed="false">
      <c r="A33" s="7" t="s">
        <v>4</v>
      </c>
      <c r="B33" s="7"/>
      <c r="C33" s="7"/>
      <c r="D33" s="7"/>
      <c r="E33" s="8" t="s">
        <v>5</v>
      </c>
      <c r="F33" s="8"/>
      <c r="G33" s="8"/>
      <c r="H33" s="8"/>
      <c r="I33" s="8"/>
      <c r="J33" s="8"/>
      <c r="K33" s="9" t="s">
        <v>6</v>
      </c>
      <c r="L33" s="9"/>
      <c r="M33" s="9"/>
      <c r="N33" s="10" t="s">
        <v>7</v>
      </c>
      <c r="O33" s="10"/>
    </row>
    <row r="34" customFormat="false" ht="18.75" hidden="false" customHeight="false" outlineLevel="0" collapsed="false">
      <c r="A34" s="7"/>
      <c r="B34" s="7"/>
      <c r="C34" s="7"/>
      <c r="D34" s="7"/>
      <c r="E34" s="12" t="s">
        <v>8</v>
      </c>
      <c r="F34" s="12"/>
      <c r="G34" s="12"/>
      <c r="H34" s="12"/>
      <c r="I34" s="12"/>
      <c r="J34" s="12"/>
      <c r="K34" s="13" t="s">
        <v>9</v>
      </c>
      <c r="L34" s="13"/>
      <c r="M34" s="13"/>
      <c r="N34" s="10"/>
      <c r="O34" s="10"/>
    </row>
    <row r="35" customFormat="false" ht="18.75" hidden="false" customHeight="false" outlineLevel="0" collapsed="false">
      <c r="A35" s="7"/>
      <c r="B35" s="7"/>
      <c r="C35" s="7"/>
      <c r="D35" s="7"/>
      <c r="E35" s="17"/>
      <c r="F35" s="17"/>
      <c r="G35" s="17"/>
      <c r="H35" s="17"/>
      <c r="I35" s="17"/>
      <c r="J35" s="11"/>
      <c r="K35" s="16"/>
      <c r="L35" s="16" t="s">
        <v>6</v>
      </c>
      <c r="M35" s="16" t="s">
        <v>6</v>
      </c>
      <c r="N35" s="10"/>
      <c r="O35" s="10"/>
    </row>
    <row r="36" customFormat="false" ht="18.75" hidden="false" customHeight="false" outlineLevel="0" collapsed="false">
      <c r="A36" s="7"/>
      <c r="B36" s="7"/>
      <c r="C36" s="7"/>
      <c r="D36" s="7"/>
      <c r="E36" s="17" t="s">
        <v>10</v>
      </c>
      <c r="F36" s="17" t="s">
        <v>11</v>
      </c>
      <c r="G36" s="17" t="s">
        <v>12</v>
      </c>
      <c r="H36" s="17" t="s">
        <v>13</v>
      </c>
      <c r="I36" s="17" t="s">
        <v>14</v>
      </c>
      <c r="J36" s="16" t="s">
        <v>15</v>
      </c>
      <c r="K36" s="16" t="s">
        <v>16</v>
      </c>
      <c r="L36" s="16" t="s">
        <v>17</v>
      </c>
      <c r="M36" s="16" t="s">
        <v>18</v>
      </c>
      <c r="N36" s="10"/>
      <c r="O36" s="10"/>
    </row>
    <row r="37" customFormat="false" ht="18.75" hidden="false" customHeight="false" outlineLevel="0" collapsed="false">
      <c r="A37" s="7"/>
      <c r="B37" s="7"/>
      <c r="C37" s="7"/>
      <c r="D37" s="7"/>
      <c r="E37" s="14" t="s">
        <v>19</v>
      </c>
      <c r="F37" s="17" t="s">
        <v>20</v>
      </c>
      <c r="G37" s="14" t="s">
        <v>21</v>
      </c>
      <c r="H37" s="14" t="s">
        <v>22</v>
      </c>
      <c r="I37" s="14" t="s">
        <v>23</v>
      </c>
      <c r="J37" s="14" t="s">
        <v>24</v>
      </c>
      <c r="K37" s="15" t="s">
        <v>25</v>
      </c>
      <c r="L37" s="15" t="s">
        <v>26</v>
      </c>
      <c r="M37" s="15" t="s">
        <v>27</v>
      </c>
      <c r="N37" s="10"/>
      <c r="O37" s="10"/>
    </row>
    <row r="38" customFormat="false" ht="18.75" hidden="false" customHeight="false" outlineLevel="0" collapsed="false">
      <c r="A38" s="7"/>
      <c r="B38" s="7"/>
      <c r="C38" s="7"/>
      <c r="D38" s="7"/>
      <c r="E38" s="18" t="s">
        <v>28</v>
      </c>
      <c r="F38" s="18" t="s">
        <v>29</v>
      </c>
      <c r="G38" s="18"/>
      <c r="H38" s="18" t="s">
        <v>30</v>
      </c>
      <c r="I38" s="18"/>
      <c r="J38" s="18"/>
      <c r="K38" s="19" t="s">
        <v>9</v>
      </c>
      <c r="L38" s="19" t="s">
        <v>31</v>
      </c>
      <c r="M38" s="19" t="s">
        <v>32</v>
      </c>
      <c r="N38" s="10"/>
      <c r="O38" s="10"/>
    </row>
    <row r="39" customFormat="false" ht="18.75" hidden="false" customHeight="false" outlineLevel="0" collapsed="false">
      <c r="A39" s="42" t="s">
        <v>74</v>
      </c>
      <c r="B39" s="42"/>
      <c r="C39" s="42"/>
      <c r="D39" s="42"/>
      <c r="E39" s="43" t="n">
        <f aca="false">SUM(E40:E51)</f>
        <v>1390101512.41</v>
      </c>
      <c r="F39" s="43" t="n">
        <f aca="false">SUM(F40:F51)</f>
        <v>4751799.46</v>
      </c>
      <c r="G39" s="43" t="n">
        <f aca="false">SUM(G40:G51)</f>
        <v>17457097.78</v>
      </c>
      <c r="H39" s="43" t="n">
        <f aca="false">SUM(H40:H51)</f>
        <v>3821472.77</v>
      </c>
      <c r="I39" s="43" t="n">
        <f aca="false">SUM(I40:I51)</f>
        <v>1661630.71</v>
      </c>
      <c r="J39" s="43" t="n">
        <f aca="false">SUM(J40:J51)</f>
        <v>748604114.96</v>
      </c>
      <c r="K39" s="43" t="n">
        <f aca="false">SUM(K40:K51)</f>
        <v>1075370123.53</v>
      </c>
      <c r="L39" s="43" t="n">
        <f aca="false">SUM(L40:L51)</f>
        <v>264176426.34</v>
      </c>
      <c r="M39" s="43" t="n">
        <f aca="false">SUM(M40:M51)</f>
        <v>74178597.92</v>
      </c>
      <c r="N39" s="30"/>
      <c r="O39" s="26" t="s">
        <v>75</v>
      </c>
    </row>
    <row r="40" customFormat="false" ht="21.75" hidden="false" customHeight="true" outlineLevel="0" collapsed="false">
      <c r="A40" s="26"/>
      <c r="B40" s="44" t="s">
        <v>76</v>
      </c>
      <c r="C40" s="26"/>
      <c r="D40" s="28"/>
      <c r="E40" s="29" t="n">
        <v>156206512.37</v>
      </c>
      <c r="F40" s="29" t="n">
        <v>1246446.82</v>
      </c>
      <c r="G40" s="29" t="n">
        <v>2318566.6</v>
      </c>
      <c r="H40" s="29" t="n">
        <v>746133</v>
      </c>
      <c r="I40" s="29" t="n">
        <v>153266.38</v>
      </c>
      <c r="J40" s="29" t="n">
        <v>97926374</v>
      </c>
      <c r="K40" s="29" t="n">
        <v>138513326.17</v>
      </c>
      <c r="L40" s="29" t="n">
        <v>33701312.59</v>
      </c>
      <c r="M40" s="29" t="n">
        <v>8169072.1</v>
      </c>
      <c r="N40" s="30"/>
      <c r="O40" s="45" t="s">
        <v>77</v>
      </c>
    </row>
    <row r="41" customFormat="false" ht="21.75" hidden="false" customHeight="true" outlineLevel="0" collapsed="false">
      <c r="A41" s="26"/>
      <c r="B41" s="44" t="s">
        <v>78</v>
      </c>
      <c r="C41" s="26"/>
      <c r="D41" s="28"/>
      <c r="E41" s="29" t="n">
        <v>44357070.67</v>
      </c>
      <c r="F41" s="29" t="n">
        <v>115995</v>
      </c>
      <c r="G41" s="29" t="n">
        <v>523094.4</v>
      </c>
      <c r="H41" s="29" t="s">
        <v>34</v>
      </c>
      <c r="I41" s="29" t="n">
        <v>22220</v>
      </c>
      <c r="J41" s="29" t="n">
        <v>24822243</v>
      </c>
      <c r="K41" s="29" t="n">
        <v>34197762.48</v>
      </c>
      <c r="L41" s="29" t="n">
        <v>3459850</v>
      </c>
      <c r="M41" s="29" t="n">
        <v>1271509.9</v>
      </c>
      <c r="N41" s="30"/>
      <c r="O41" s="45" t="s">
        <v>79</v>
      </c>
    </row>
    <row r="42" customFormat="false" ht="21.75" hidden="false" customHeight="true" outlineLevel="0" collapsed="false">
      <c r="A42" s="26"/>
      <c r="B42" s="44" t="s">
        <v>80</v>
      </c>
      <c r="C42" s="26"/>
      <c r="D42" s="28"/>
      <c r="E42" s="29" t="n">
        <v>156652156.42</v>
      </c>
      <c r="F42" s="29" t="n">
        <v>818694.08</v>
      </c>
      <c r="G42" s="29" t="n">
        <v>2298718.76</v>
      </c>
      <c r="H42" s="29" t="n">
        <v>729264</v>
      </c>
      <c r="I42" s="29" t="n">
        <v>260106.58</v>
      </c>
      <c r="J42" s="29" t="n">
        <v>68866281</v>
      </c>
      <c r="K42" s="29" t="n">
        <v>118635052.9</v>
      </c>
      <c r="L42" s="29" t="n">
        <v>38077018.82</v>
      </c>
      <c r="M42" s="29" t="n">
        <v>11239808</v>
      </c>
      <c r="N42" s="30"/>
      <c r="O42" s="45" t="s">
        <v>81</v>
      </c>
    </row>
    <row r="43" customFormat="false" ht="21.75" hidden="false" customHeight="true" outlineLevel="0" collapsed="false">
      <c r="A43" s="26"/>
      <c r="B43" s="44" t="s">
        <v>82</v>
      </c>
      <c r="C43" s="26"/>
      <c r="D43" s="28"/>
      <c r="E43" s="29" t="n">
        <v>60844890.56</v>
      </c>
      <c r="F43" s="29" t="n">
        <v>31753</v>
      </c>
      <c r="G43" s="29" t="n">
        <v>831113.64</v>
      </c>
      <c r="H43" s="29" t="n">
        <v>46382</v>
      </c>
      <c r="I43" s="29" t="n">
        <v>50580</v>
      </c>
      <c r="J43" s="29" t="n">
        <v>33226809</v>
      </c>
      <c r="K43" s="29" t="n">
        <v>39467274.92</v>
      </c>
      <c r="L43" s="29" t="n">
        <v>15531318.64</v>
      </c>
      <c r="M43" s="29" t="n">
        <v>3849537.42</v>
      </c>
      <c r="N43" s="30"/>
      <c r="O43" s="30" t="s">
        <v>83</v>
      </c>
    </row>
    <row r="44" customFormat="false" ht="21.75" hidden="false" customHeight="true" outlineLevel="0" collapsed="false">
      <c r="A44" s="26"/>
      <c r="B44" s="44" t="s">
        <v>84</v>
      </c>
      <c r="C44" s="26"/>
      <c r="D44" s="28"/>
      <c r="E44" s="29" t="n">
        <v>110925428.51</v>
      </c>
      <c r="F44" s="29" t="n">
        <v>940057.75</v>
      </c>
      <c r="G44" s="29" t="n">
        <v>1298379.11</v>
      </c>
      <c r="H44" s="29" t="n">
        <v>874989.77</v>
      </c>
      <c r="I44" s="29" t="n">
        <v>198375.65</v>
      </c>
      <c r="J44" s="29" t="n">
        <v>53834563.52</v>
      </c>
      <c r="K44" s="29" t="n">
        <v>77061285.75</v>
      </c>
      <c r="L44" s="29" t="n">
        <v>22003716.76</v>
      </c>
      <c r="M44" s="29" t="n">
        <v>9966113.76</v>
      </c>
      <c r="N44" s="30"/>
      <c r="O44" s="30" t="s">
        <v>85</v>
      </c>
    </row>
    <row r="45" customFormat="false" ht="21.75" hidden="false" customHeight="true" outlineLevel="0" collapsed="false">
      <c r="A45" s="26"/>
      <c r="B45" s="44" t="s">
        <v>86</v>
      </c>
      <c r="C45" s="26"/>
      <c r="D45" s="28"/>
      <c r="E45" s="29" t="n">
        <v>130136555.17</v>
      </c>
      <c r="F45" s="29" t="n">
        <v>144123</v>
      </c>
      <c r="G45" s="29" t="n">
        <v>1489243.83</v>
      </c>
      <c r="H45" s="29" t="n">
        <v>108417</v>
      </c>
      <c r="I45" s="29" t="n">
        <v>124150.8</v>
      </c>
      <c r="J45" s="29" t="n">
        <v>75968611</v>
      </c>
      <c r="K45" s="29" t="n">
        <v>102620732.81</v>
      </c>
      <c r="L45" s="29" t="n">
        <v>18930247.24</v>
      </c>
      <c r="M45" s="29" t="n">
        <v>4020691.87</v>
      </c>
      <c r="N45" s="30"/>
      <c r="O45" s="30" t="s">
        <v>87</v>
      </c>
    </row>
    <row r="46" customFormat="false" ht="21.75" hidden="false" customHeight="true" outlineLevel="0" collapsed="false">
      <c r="A46" s="26"/>
      <c r="B46" s="44" t="s">
        <v>88</v>
      </c>
      <c r="C46" s="26"/>
      <c r="D46" s="28"/>
      <c r="E46" s="29" t="n">
        <v>42857887.82</v>
      </c>
      <c r="F46" s="29" t="n">
        <v>185855.02</v>
      </c>
      <c r="G46" s="29" t="n">
        <v>499933.78</v>
      </c>
      <c r="H46" s="29" t="n">
        <v>100</v>
      </c>
      <c r="I46" s="29" t="n">
        <v>18980</v>
      </c>
      <c r="J46" s="29" t="n">
        <v>21237582.24</v>
      </c>
      <c r="K46" s="29" t="n">
        <v>29324326.67</v>
      </c>
      <c r="L46" s="29" t="n">
        <v>7032419.44</v>
      </c>
      <c r="M46" s="29" t="n">
        <v>2769969</v>
      </c>
      <c r="N46" s="30"/>
      <c r="O46" s="30" t="s">
        <v>89</v>
      </c>
    </row>
    <row r="47" customFormat="false" ht="21.75" hidden="false" customHeight="true" outlineLevel="0" collapsed="false">
      <c r="A47" s="26"/>
      <c r="B47" s="44" t="s">
        <v>90</v>
      </c>
      <c r="C47" s="26"/>
      <c r="D47" s="28"/>
      <c r="E47" s="29" t="n">
        <v>40284432.1</v>
      </c>
      <c r="F47" s="29" t="n">
        <v>102175.8</v>
      </c>
      <c r="G47" s="29" t="n">
        <v>418858.09</v>
      </c>
      <c r="H47" s="29" t="s">
        <v>34</v>
      </c>
      <c r="I47" s="29" t="n">
        <v>60866.55</v>
      </c>
      <c r="J47" s="29" t="n">
        <v>19054710</v>
      </c>
      <c r="K47" s="29" t="n">
        <v>34942847.39</v>
      </c>
      <c r="L47" s="29" t="n">
        <v>4374183.71</v>
      </c>
      <c r="M47" s="29" t="n">
        <v>1359787</v>
      </c>
      <c r="N47" s="30"/>
      <c r="O47" s="30" t="s">
        <v>91</v>
      </c>
    </row>
    <row r="48" customFormat="false" ht="21.75" hidden="false" customHeight="true" outlineLevel="0" collapsed="false">
      <c r="A48" s="26"/>
      <c r="B48" s="44" t="s">
        <v>92</v>
      </c>
      <c r="C48" s="26"/>
      <c r="D48" s="28"/>
      <c r="E48" s="29" t="n">
        <v>192224248.12</v>
      </c>
      <c r="F48" s="29" t="n">
        <v>365967.5</v>
      </c>
      <c r="G48" s="29" t="n">
        <v>2096232.31</v>
      </c>
      <c r="H48" s="29" t="n">
        <v>133917</v>
      </c>
      <c r="I48" s="29" t="n">
        <v>312309.96</v>
      </c>
      <c r="J48" s="29" t="n">
        <v>110687558</v>
      </c>
      <c r="K48" s="29" t="n">
        <v>155545525.57</v>
      </c>
      <c r="L48" s="29" t="n">
        <v>59043048.5</v>
      </c>
      <c r="M48" s="29" t="n">
        <v>7978911.3</v>
      </c>
      <c r="N48" s="30"/>
      <c r="O48" s="30" t="s">
        <v>93</v>
      </c>
    </row>
    <row r="49" customFormat="false" ht="21.75" hidden="false" customHeight="true" outlineLevel="0" collapsed="false">
      <c r="A49" s="26"/>
      <c r="B49" s="44" t="s">
        <v>94</v>
      </c>
      <c r="C49" s="26"/>
      <c r="D49" s="28"/>
      <c r="E49" s="29" t="n">
        <v>198587134.4</v>
      </c>
      <c r="F49" s="29" t="n">
        <v>167183.14</v>
      </c>
      <c r="G49" s="29" t="n">
        <v>2700085.11</v>
      </c>
      <c r="H49" s="29" t="n">
        <v>167100</v>
      </c>
      <c r="I49" s="29" t="n">
        <v>163851.6</v>
      </c>
      <c r="J49" s="29" t="n">
        <v>91273244</v>
      </c>
      <c r="K49" s="29" t="n">
        <v>134598364.27</v>
      </c>
      <c r="L49" s="29" t="n">
        <v>24064217.58</v>
      </c>
      <c r="M49" s="29" t="n">
        <v>8707803.8</v>
      </c>
      <c r="N49" s="30"/>
      <c r="O49" s="30" t="s">
        <v>95</v>
      </c>
    </row>
    <row r="50" customFormat="false" ht="21.75" hidden="false" customHeight="true" outlineLevel="0" collapsed="false">
      <c r="A50" s="26"/>
      <c r="B50" s="44" t="s">
        <v>96</v>
      </c>
      <c r="C50" s="26"/>
      <c r="D50" s="28"/>
      <c r="E50" s="29" t="n">
        <v>102740905.42</v>
      </c>
      <c r="F50" s="29" t="n">
        <v>182769.34</v>
      </c>
      <c r="G50" s="29" t="n">
        <v>912601.14</v>
      </c>
      <c r="H50" s="29" t="s">
        <v>34</v>
      </c>
      <c r="I50" s="29" t="n">
        <v>145820</v>
      </c>
      <c r="J50" s="29" t="n">
        <v>68936483.2</v>
      </c>
      <c r="K50" s="29" t="n">
        <v>94998739.99</v>
      </c>
      <c r="L50" s="29" t="n">
        <v>13904691.02</v>
      </c>
      <c r="M50" s="29" t="n">
        <v>3393542.77</v>
      </c>
      <c r="N50" s="30"/>
      <c r="O50" s="30" t="s">
        <v>97</v>
      </c>
    </row>
    <row r="51" customFormat="false" ht="21.75" hidden="false" customHeight="true" outlineLevel="0" collapsed="false">
      <c r="A51" s="26"/>
      <c r="B51" s="46" t="s">
        <v>98</v>
      </c>
      <c r="C51" s="26"/>
      <c r="D51" s="28"/>
      <c r="E51" s="29" t="n">
        <v>154284290.85</v>
      </c>
      <c r="F51" s="29" t="n">
        <v>450779.01</v>
      </c>
      <c r="G51" s="29" t="n">
        <v>2070271.01</v>
      </c>
      <c r="H51" s="29" t="n">
        <v>1015170</v>
      </c>
      <c r="I51" s="29" t="n">
        <v>151103.19</v>
      </c>
      <c r="J51" s="29" t="n">
        <v>82769656</v>
      </c>
      <c r="K51" s="29" t="n">
        <v>115464884.61</v>
      </c>
      <c r="L51" s="29" t="n">
        <v>24054402.04</v>
      </c>
      <c r="M51" s="29" t="n">
        <v>11451851</v>
      </c>
      <c r="N51" s="30"/>
      <c r="O51" s="47" t="s">
        <v>99</v>
      </c>
    </row>
    <row r="52" customFormat="false" ht="18.75" hidden="false" customHeight="false" outlineLevel="0" collapsed="false">
      <c r="A52" s="38"/>
      <c r="B52" s="38"/>
      <c r="C52" s="38"/>
      <c r="D52" s="48"/>
      <c r="E52" s="49"/>
      <c r="F52" s="49"/>
      <c r="G52" s="49"/>
      <c r="H52" s="49"/>
      <c r="I52" s="49"/>
      <c r="J52" s="49"/>
      <c r="K52" s="49"/>
      <c r="L52" s="49"/>
      <c r="M52" s="49"/>
      <c r="N52" s="38"/>
      <c r="O52" s="38"/>
    </row>
    <row r="53" customFormat="false" ht="21.75" hidden="false" customHeight="true" outlineLevel="0" collapsed="false">
      <c r="B53" s="40" t="s">
        <v>72</v>
      </c>
    </row>
    <row r="54" customFormat="false" ht="21.75" hidden="false" customHeight="true" outlineLevel="0" collapsed="false">
      <c r="B54" s="41" t="s">
        <v>73</v>
      </c>
    </row>
  </sheetData>
  <mergeCells count="14">
    <mergeCell ref="A4:D9"/>
    <mergeCell ref="E4:J4"/>
    <mergeCell ref="K4:M4"/>
    <mergeCell ref="N4:O9"/>
    <mergeCell ref="E5:J5"/>
    <mergeCell ref="K5:M5"/>
    <mergeCell ref="A10:D10"/>
    <mergeCell ref="A33:D38"/>
    <mergeCell ref="E33:J33"/>
    <mergeCell ref="K33:M33"/>
    <mergeCell ref="N33:O38"/>
    <mergeCell ref="E34:J34"/>
    <mergeCell ref="K34:M34"/>
    <mergeCell ref="A39:D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8-30T05:23:28Z</cp:lastPrinted>
  <dcterms:modified xsi:type="dcterms:W3CDTF">2014-09-08T22:05:41Z</dcterms:modified>
  <cp:revision>0</cp:revision>
  <dc:subject/>
  <dc:title/>
</cp:coreProperties>
</file>